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1" activeTab="1"/>
  </bookViews>
  <sheets>
    <sheet name="車票統計表" sheetId="1" state="hidden" r:id="rId2"/>
    <sheet name="社友及委員名單及乘車" sheetId="2" state="visible" r:id="rId3"/>
    <sheet name=" 各分隊名單及乘車車次.分房表(地區給各社)" sheetId="3" state="visible" r:id="rId4"/>
  </sheets>
  <definedNames>
    <definedName function="false" hidden="false" localSheetId="2" name="_xlnm.Print_Area" vbProcedure="false">' 各分隊名單及乘車車次.分房表(地區給各社)'!$A$1:$N$369</definedName>
    <definedName function="false" hidden="false" localSheetId="2" name="_xlnm.Print_Titles" vbProcedure="false">' 各分隊名單及乘車車次.分房表(地區給各社)'!$1:$5</definedName>
    <definedName function="false" hidden="true" localSheetId="2" name="_xlnm._FilterDatabase" vbProcedure="false">' 各分隊名單及乘車車次.分房表(地區給各社)'!$G$1:$G$369</definedName>
    <definedName function="false" hidden="false" localSheetId="1" name="_xlnm.Print_Area" vbProcedure="false">社友及委員名單及乘車!$A$1:$L$101</definedName>
    <definedName function="false" hidden="false" localSheetId="1" name="_xlnm.Print_Titles" vbProcedure="false">社友及委員名單及乘車!$1:$9</definedName>
    <definedName function="false" hidden="true" localSheetId="1" name="_xlnm._FilterDatabase" vbProcedure="false">社友及委員名單及乘車!$F$8:$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8" uniqueCount="1435">
  <si>
    <r>
      <rPr>
        <b val="true"/>
        <sz val="22"/>
        <rFont val="Noto Sans"/>
        <family val="2"/>
      </rPr>
      <t xml:space="preserve">【</t>
    </r>
    <r>
      <rPr>
        <b val="true"/>
        <sz val="22"/>
        <rFont val="新細明體"/>
        <family val="1"/>
        <charset val="136"/>
      </rPr>
      <t xml:space="preserve">RYLA991113--14  </t>
    </r>
    <r>
      <rPr>
        <b val="true"/>
        <sz val="22"/>
        <rFont val="Noto Sans"/>
        <family val="2"/>
      </rPr>
      <t xml:space="preserve">火車票數量統計表  板橋</t>
    </r>
    <r>
      <rPr>
        <b val="true"/>
        <sz val="22"/>
        <rFont val="新細明體"/>
        <family val="1"/>
        <charset val="136"/>
      </rPr>
      <t xml:space="preserve">--</t>
    </r>
    <r>
      <rPr>
        <b val="true"/>
        <sz val="22"/>
        <rFont val="Noto Sans"/>
        <family val="2"/>
      </rPr>
      <t xml:space="preserve">花蓮】</t>
    </r>
  </si>
  <si>
    <t xml:space="preserve">=</t>
  </si>
  <si>
    <t xml:space="preserve">序</t>
  </si>
  <si>
    <t xml:space="preserve">訂票</t>
  </si>
  <si>
    <t xml:space="preserve">統計總數</t>
  </si>
  <si>
    <t xml:space="preserve">車站出發</t>
  </si>
  <si>
    <t xml:space="preserve">回家車站</t>
  </si>
  <si>
    <t xml:space="preserve">學員部份</t>
  </si>
  <si>
    <r>
      <rPr>
        <b val="true"/>
        <sz val="14"/>
        <rFont val="Noto Sans"/>
        <family val="2"/>
      </rPr>
      <t xml:space="preserve">委員</t>
    </r>
    <r>
      <rPr>
        <b val="true"/>
        <sz val="14"/>
        <rFont val="新細明體"/>
        <family val="1"/>
        <charset val="136"/>
      </rPr>
      <t xml:space="preserve">.</t>
    </r>
    <r>
      <rPr>
        <b val="true"/>
        <sz val="14"/>
        <rFont val="Noto Sans"/>
        <family val="2"/>
      </rPr>
      <t xml:space="preserve">社友</t>
    </r>
  </si>
  <si>
    <t xml:space="preserve">扶青團幹部</t>
  </si>
  <si>
    <t xml:space="preserve">貴賓</t>
  </si>
  <si>
    <t xml:space="preserve">代社友買</t>
  </si>
  <si>
    <t xml:space="preserve">舊序號</t>
  </si>
  <si>
    <t xml:space="preserve">所屬扶輪社</t>
  </si>
  <si>
    <t xml:space="preserve">職稱</t>
  </si>
  <si>
    <t xml:space="preserve">姓名</t>
  </si>
  <si>
    <t xml:space="preserve">樹林</t>
  </si>
  <si>
    <t xml:space="preserve">板橋</t>
  </si>
  <si>
    <t xml:space="preserve">台北</t>
  </si>
  <si>
    <t xml:space="preserve">松山</t>
  </si>
  <si>
    <t xml:space="preserve">七堵</t>
  </si>
  <si>
    <t xml:space="preserve">宜蘭</t>
  </si>
  <si>
    <t xml:space="preserve">羅東</t>
  </si>
  <si>
    <t xml:space="preserve">花蓮</t>
  </si>
  <si>
    <r>
      <rPr>
        <b val="true"/>
        <sz val="9"/>
        <rFont val="Noto Sans"/>
        <family val="2"/>
      </rPr>
      <t xml:space="preserve">台北</t>
    </r>
    <r>
      <rPr>
        <b val="true"/>
        <sz val="9"/>
        <rFont val="新細明體"/>
        <family val="1"/>
        <charset val="136"/>
      </rPr>
      <t xml:space="preserve">(</t>
    </r>
    <r>
      <rPr>
        <b val="true"/>
        <sz val="9"/>
        <rFont val="Noto Sans"/>
        <family val="2"/>
      </rPr>
      <t xml:space="preserve">搭專車</t>
    </r>
    <r>
      <rPr>
        <b val="true"/>
        <sz val="9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台北</t>
    </r>
    <r>
      <rPr>
        <sz val="9"/>
        <color rgb="FF000000"/>
        <rFont val="新細明體"/>
        <family val="1"/>
        <charset val="136"/>
      </rPr>
      <t xml:space="preserve">(11/13</t>
    </r>
    <r>
      <rPr>
        <sz val="9"/>
        <color rgb="FF000000"/>
        <rFont val="Noto Sans"/>
        <family val="2"/>
      </rPr>
      <t xml:space="preserve">中午</t>
    </r>
    <r>
      <rPr>
        <sz val="9"/>
        <color rgb="FF000000"/>
        <rFont val="新細明體"/>
        <family val="1"/>
        <charset val="136"/>
      </rPr>
      <t xml:space="preserve">13:30</t>
    </r>
    <r>
      <rPr>
        <sz val="9"/>
        <color rgb="FF000000"/>
        <rFont val="Noto Sans"/>
        <family val="2"/>
      </rPr>
      <t xml:space="preserve">提早回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P.R.I.D.  Jackson</t>
  </si>
  <si>
    <t xml:space="preserve">講師</t>
  </si>
  <si>
    <t xml:space="preserve">謝三連</t>
  </si>
  <si>
    <t xml:space="preserve">143</t>
  </si>
  <si>
    <r>
      <rPr>
        <sz val="14"/>
        <rFont val="Noto Sans"/>
        <family val="2"/>
      </rPr>
      <t xml:space="preserve">北</t>
    </r>
    <r>
      <rPr>
        <sz val="14"/>
        <rFont val="新細明體"/>
        <family val="1"/>
        <charset val="136"/>
      </rPr>
      <t xml:space="preserve">6-5-</t>
    </r>
    <r>
      <rPr>
        <sz val="14"/>
        <rFont val="Noto Sans"/>
        <family val="2"/>
      </rPr>
      <t xml:space="preserve">五股金鐘社</t>
    </r>
    <r>
      <rPr>
        <sz val="14"/>
        <rFont val="新細明體"/>
        <family val="1"/>
        <charset val="136"/>
      </rPr>
      <t xml:space="preserve">2</t>
    </r>
  </si>
  <si>
    <t xml:space="preserve">學員</t>
  </si>
  <si>
    <t xml:space="preserve">鄭丞皓</t>
  </si>
  <si>
    <t xml:space="preserve">XXX</t>
  </si>
  <si>
    <r>
      <rPr>
        <sz val="14"/>
        <rFont val="Noto Sans"/>
        <family val="2"/>
      </rPr>
      <t xml:space="preserve">花</t>
    </r>
    <r>
      <rPr>
        <sz val="14"/>
        <rFont val="新細明體"/>
        <family val="1"/>
        <charset val="136"/>
      </rPr>
      <t xml:space="preserve">1-2-</t>
    </r>
    <r>
      <rPr>
        <sz val="14"/>
        <rFont val="Noto Sans"/>
        <family val="2"/>
      </rPr>
      <t xml:space="preserve">吉安社</t>
    </r>
    <r>
      <rPr>
        <sz val="14"/>
        <rFont val="新細明體"/>
        <family val="1"/>
        <charset val="136"/>
      </rPr>
      <t xml:space="preserve">1</t>
    </r>
  </si>
  <si>
    <t xml:space="preserve">主委</t>
  </si>
  <si>
    <t xml:space="preserve">王文邦</t>
  </si>
  <si>
    <r>
      <rPr>
        <sz val="14"/>
        <rFont val="Noto Sans"/>
        <family val="2"/>
      </rPr>
      <t xml:space="preserve">北</t>
    </r>
    <r>
      <rPr>
        <sz val="14"/>
        <rFont val="新細明體"/>
        <family val="1"/>
        <charset val="136"/>
      </rPr>
      <t xml:space="preserve">5-5-</t>
    </r>
    <r>
      <rPr>
        <sz val="14"/>
        <rFont val="Noto Sans"/>
        <family val="2"/>
      </rPr>
      <t xml:space="preserve">三重千禧社</t>
    </r>
    <r>
      <rPr>
        <sz val="14"/>
        <rFont val="新細明體"/>
        <family val="1"/>
        <charset val="136"/>
      </rPr>
      <t xml:space="preserve">1</t>
    </r>
  </si>
  <si>
    <t xml:space="preserve">助理總監</t>
  </si>
  <si>
    <t xml:space="preserve">陳志倩</t>
  </si>
  <si>
    <r>
      <rPr>
        <b val="true"/>
        <sz val="12"/>
        <rFont val="新細明體"/>
        <family val="1"/>
        <charset val="136"/>
      </rPr>
      <t xml:space="preserve">:  </t>
    </r>
    <r>
      <rPr>
        <b val="true"/>
        <sz val="12"/>
        <rFont val="Noto Sans"/>
        <family val="2"/>
      </rPr>
      <t xml:space="preserve">總合計</t>
    </r>
  </si>
  <si>
    <t xml:space="preserve">回程</t>
  </si>
  <si>
    <r>
      <rPr>
        <sz val="14"/>
        <rFont val="新細明體"/>
        <family val="1"/>
        <charset val="136"/>
      </rPr>
      <t xml:space="preserve">11/14 </t>
    </r>
    <r>
      <rPr>
        <sz val="14"/>
        <rFont val="Noto Sans"/>
        <family val="2"/>
      </rPr>
      <t xml:space="preserve">花蓮</t>
    </r>
    <r>
      <rPr>
        <sz val="14"/>
        <rFont val="新細明體"/>
        <family val="1"/>
        <charset val="136"/>
      </rPr>
      <t xml:space="preserve">--</t>
    </r>
    <r>
      <rPr>
        <sz val="14"/>
        <rFont val="Noto Sans"/>
        <family val="2"/>
      </rPr>
      <t xml:space="preserve">板橋 </t>
    </r>
    <r>
      <rPr>
        <sz val="14"/>
        <rFont val="新細明體"/>
        <family val="1"/>
        <charset val="136"/>
      </rPr>
      <t xml:space="preserve">(20:00--22:34) #1078</t>
    </r>
    <r>
      <rPr>
        <sz val="14"/>
        <rFont val="Noto Sans"/>
        <family val="2"/>
      </rPr>
      <t xml:space="preserve">直達自強號</t>
    </r>
  </si>
  <si>
    <r>
      <rPr>
        <sz val="12"/>
        <rFont val="Noto Sans"/>
        <family val="2"/>
      </rPr>
      <t xml:space="preserve">講師</t>
    </r>
    <r>
      <rPr>
        <sz val="12"/>
        <rFont val="新細明體"/>
        <family val="1"/>
        <charset val="136"/>
      </rPr>
      <t xml:space="preserve">(11/13 13:00-14:40)</t>
    </r>
  </si>
  <si>
    <t xml:space="preserve">陳鄭彥</t>
  </si>
  <si>
    <t xml:space="preserve">男</t>
  </si>
  <si>
    <r>
      <rPr>
        <sz val="14"/>
        <rFont val="新細明體"/>
        <family val="1"/>
        <charset val="136"/>
      </rPr>
      <t xml:space="preserve">11/14 </t>
    </r>
    <r>
      <rPr>
        <sz val="14"/>
        <rFont val="Noto Sans"/>
        <family val="2"/>
      </rPr>
      <t xml:space="preserve">花蓮</t>
    </r>
    <r>
      <rPr>
        <sz val="14"/>
        <rFont val="新細明體"/>
        <family val="1"/>
        <charset val="136"/>
      </rPr>
      <t xml:space="preserve">--</t>
    </r>
    <r>
      <rPr>
        <sz val="14"/>
        <rFont val="Noto Sans"/>
        <family val="2"/>
      </rPr>
      <t xml:space="preserve">板橋 </t>
    </r>
    <r>
      <rPr>
        <sz val="14"/>
        <rFont val="新細明體"/>
        <family val="1"/>
        <charset val="136"/>
      </rPr>
      <t xml:space="preserve">(20:30-22:44) #1188</t>
    </r>
    <r>
      <rPr>
        <sz val="14"/>
        <rFont val="Noto Sans"/>
        <family val="2"/>
      </rPr>
      <t xml:space="preserve">太魯閣號</t>
    </r>
  </si>
  <si>
    <r>
      <rPr>
        <sz val="12"/>
        <rFont val="Noto Sans"/>
        <family val="2"/>
      </rPr>
      <t xml:space="preserve">講師</t>
    </r>
    <r>
      <rPr>
        <sz val="12"/>
        <rFont val="新細明體"/>
        <family val="1"/>
        <charset val="136"/>
      </rPr>
      <t xml:space="preserve">(11/13 15:00-16:40)</t>
    </r>
  </si>
  <si>
    <t xml:space="preserve">戴晨志</t>
  </si>
  <si>
    <r>
      <rPr>
        <sz val="14"/>
        <rFont val="新細明體"/>
        <family val="1"/>
        <charset val="136"/>
      </rPr>
      <t xml:space="preserve">11/14 </t>
    </r>
    <r>
      <rPr>
        <sz val="14"/>
        <rFont val="Noto Sans"/>
        <family val="2"/>
      </rPr>
      <t xml:space="preserve">花蓮</t>
    </r>
    <r>
      <rPr>
        <sz val="14"/>
        <rFont val="新細明體"/>
        <family val="1"/>
        <charset val="136"/>
      </rPr>
      <t xml:space="preserve">--</t>
    </r>
    <r>
      <rPr>
        <sz val="14"/>
        <rFont val="Noto Sans"/>
        <family val="2"/>
      </rPr>
      <t xml:space="preserve">宜蘭 </t>
    </r>
    <r>
      <rPr>
        <sz val="14"/>
        <rFont val="新細明體"/>
        <family val="1"/>
        <charset val="136"/>
      </rPr>
      <t xml:space="preserve">(19:10--20:26) #1060</t>
    </r>
    <r>
      <rPr>
        <sz val="14"/>
        <rFont val="Noto Sans"/>
        <family val="2"/>
      </rPr>
      <t xml:space="preserve">自強號</t>
    </r>
  </si>
  <si>
    <r>
      <rPr>
        <sz val="12"/>
        <rFont val="Noto Sans"/>
        <family val="2"/>
      </rPr>
      <t xml:space="preserve">講師</t>
    </r>
    <r>
      <rPr>
        <sz val="12"/>
        <rFont val="新細明體"/>
        <family val="1"/>
        <charset val="136"/>
      </rPr>
      <t xml:space="preserve">(11/14 13:10-14:50)</t>
    </r>
  </si>
  <si>
    <t xml:space="preserve">岑永康</t>
  </si>
  <si>
    <r>
      <rPr>
        <sz val="12"/>
        <color rgb="FFFF0000"/>
        <rFont val="Noto Sans"/>
        <family val="2"/>
      </rPr>
      <t xml:space="preserve">講師</t>
    </r>
    <r>
      <rPr>
        <sz val="12"/>
        <color rgb="FFFF0000"/>
        <rFont val="新細明體"/>
        <family val="1"/>
        <charset val="136"/>
      </rPr>
      <t xml:space="preserve">(11/14 13:10-14:50)</t>
    </r>
  </si>
  <si>
    <t xml:space="preserve">張珮珊</t>
  </si>
  <si>
    <t xml:space="preserve">女</t>
  </si>
  <si>
    <r>
      <rPr>
        <b val="true"/>
        <sz val="12"/>
        <color rgb="FF0066CC"/>
        <rFont val="新細明體"/>
        <family val="1"/>
        <charset val="136"/>
      </rPr>
      <t xml:space="preserve">:  </t>
    </r>
    <r>
      <rPr>
        <b val="true"/>
        <sz val="12"/>
        <color rgb="FF0066CC"/>
        <rFont val="Noto Sans"/>
        <family val="2"/>
      </rPr>
      <t xml:space="preserve">總合計</t>
    </r>
  </si>
  <si>
    <r>
      <rPr>
        <sz val="12"/>
        <rFont val="Noto Sans"/>
        <family val="2"/>
      </rPr>
      <t xml:space="preserve">講師</t>
    </r>
    <r>
      <rPr>
        <sz val="12"/>
        <rFont val="新細明體"/>
        <family val="1"/>
        <charset val="136"/>
      </rPr>
      <t xml:space="preserve">(11/14 15:10-16:00)</t>
    </r>
  </si>
  <si>
    <t xml:space="preserve">蘇一仲</t>
  </si>
  <si>
    <t xml:space="preserve">去程</t>
  </si>
  <si>
    <r>
      <rPr>
        <sz val="14"/>
        <rFont val="新細明體"/>
        <family val="1"/>
        <charset val="136"/>
      </rPr>
      <t xml:space="preserve">11/13 </t>
    </r>
    <r>
      <rPr>
        <sz val="14"/>
        <rFont val="Noto Sans"/>
        <family val="2"/>
      </rPr>
      <t xml:space="preserve">板橋</t>
    </r>
    <r>
      <rPr>
        <sz val="14"/>
        <rFont val="新細明體"/>
        <family val="1"/>
        <charset val="136"/>
      </rPr>
      <t xml:space="preserve">--</t>
    </r>
    <r>
      <rPr>
        <sz val="14"/>
        <rFont val="Noto Sans"/>
        <family val="2"/>
      </rPr>
      <t xml:space="preserve">花蓮 扶輪社莒光號專車 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節共</t>
    </r>
    <r>
      <rPr>
        <sz val="14"/>
        <rFont val="新細明體"/>
        <family val="1"/>
        <charset val="136"/>
      </rPr>
      <t xml:space="preserve">328</t>
    </r>
    <r>
      <rPr>
        <sz val="14"/>
        <rFont val="Noto Sans"/>
        <family val="2"/>
      </rPr>
      <t xml:space="preserve">人 </t>
    </r>
    <r>
      <rPr>
        <sz val="14"/>
        <rFont val="新細明體"/>
        <family val="1"/>
        <charset val="136"/>
      </rPr>
      <t xml:space="preserve">( </t>
    </r>
    <r>
      <rPr>
        <sz val="14"/>
        <rFont val="Noto Sans"/>
        <family val="2"/>
      </rPr>
      <t xml:space="preserve">只有 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節</t>
    </r>
    <r>
      <rPr>
        <sz val="14"/>
        <rFont val="新細明體"/>
        <family val="1"/>
        <charset val="136"/>
      </rPr>
      <t xml:space="preserve">)</t>
    </r>
  </si>
  <si>
    <r>
      <rPr>
        <b val="true"/>
        <sz val="22"/>
        <rFont val="Noto Sans"/>
        <family val="2"/>
      </rPr>
      <t xml:space="preserve">國際扶輪</t>
    </r>
    <r>
      <rPr>
        <b val="true"/>
        <sz val="22"/>
        <rFont val="Times New Roman"/>
        <family val="1"/>
      </rPr>
      <t xml:space="preserve">3490</t>
    </r>
    <r>
      <rPr>
        <b val="true"/>
        <sz val="22"/>
        <rFont val="Noto Sans"/>
        <family val="2"/>
      </rPr>
      <t xml:space="preserve">地區扶輪青年領袖獎訓練營</t>
    </r>
  </si>
  <si>
    <r>
      <rPr>
        <b val="true"/>
        <sz val="14"/>
        <rFont val="Noto Sans"/>
        <family val="2"/>
      </rPr>
      <t xml:space="preserve">時間</t>
    </r>
    <r>
      <rPr>
        <b val="true"/>
        <sz val="14"/>
        <rFont val="Times New Roman"/>
        <family val="1"/>
      </rPr>
      <t xml:space="preserve">: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3.14</t>
    </r>
    <r>
      <rPr>
        <b val="true"/>
        <sz val="14"/>
        <rFont val="Noto Sans"/>
        <family val="2"/>
      </rPr>
      <t xml:space="preserve">日（星期六</t>
    </r>
    <r>
      <rPr>
        <b val="true"/>
        <sz val="14"/>
        <rFont val="Times New Roman"/>
        <family val="1"/>
      </rPr>
      <t xml:space="preserve">.</t>
    </r>
    <r>
      <rPr>
        <b val="true"/>
        <sz val="14"/>
        <rFont val="Noto Sans"/>
        <family val="2"/>
      </rPr>
      <t xml:space="preserve">日）       地點</t>
    </r>
    <r>
      <rPr>
        <b val="true"/>
        <sz val="14"/>
        <rFont val="Times New Roman"/>
        <family val="1"/>
      </rPr>
      <t xml:space="preserve">:</t>
    </r>
    <r>
      <rPr>
        <b val="true"/>
        <sz val="14"/>
        <rFont val="Noto Sans"/>
        <family val="2"/>
      </rPr>
      <t xml:space="preserve">花蓮美侖飯店</t>
    </r>
  </si>
  <si>
    <t xml:space="preserve"> </t>
  </si>
  <si>
    <r>
      <rPr>
        <sz val="12"/>
        <rFont val="新細明體"/>
        <family val="1"/>
        <charset val="136"/>
      </rPr>
      <t xml:space="preserve">PS:</t>
    </r>
    <r>
      <rPr>
        <sz val="12"/>
        <rFont val="Noto Sans"/>
        <family val="2"/>
      </rPr>
      <t xml:space="preserve">去程扶輪專車</t>
    </r>
    <r>
      <rPr>
        <sz val="12"/>
        <rFont val="新細明體"/>
        <family val="1"/>
        <charset val="136"/>
      </rPr>
      <t xml:space="preserve">--11/13</t>
    </r>
    <r>
      <rPr>
        <sz val="12"/>
        <rFont val="Noto Sans"/>
        <family val="2"/>
      </rPr>
      <t xml:space="preserve">專車</t>
    </r>
    <r>
      <rPr>
        <sz val="12"/>
        <rFont val="新細明體"/>
        <family val="1"/>
        <charset val="136"/>
      </rPr>
      <t xml:space="preserve">#2951(6:52</t>
    </r>
    <r>
      <rPr>
        <sz val="12"/>
        <rFont val="Noto Sans"/>
        <family val="2"/>
      </rPr>
      <t xml:space="preserve">板橋</t>
    </r>
    <r>
      <rPr>
        <sz val="12"/>
        <rFont val="新細明體"/>
        <family val="1"/>
        <charset val="136"/>
      </rPr>
      <t xml:space="preserve">;7:04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;7:31</t>
    </r>
    <r>
      <rPr>
        <sz val="12"/>
        <rFont val="Noto Sans"/>
        <family val="2"/>
      </rPr>
      <t xml:space="preserve">七堵</t>
    </r>
    <r>
      <rPr>
        <sz val="12"/>
        <rFont val="新細明體"/>
        <family val="1"/>
        <charset val="136"/>
      </rPr>
      <t xml:space="preserve">;8:36</t>
    </r>
    <r>
      <rPr>
        <sz val="12"/>
        <rFont val="Noto Sans"/>
        <family val="2"/>
      </rPr>
      <t xml:space="preserve">宜蘭</t>
    </r>
    <r>
      <rPr>
        <sz val="12"/>
        <rFont val="新細明體"/>
        <family val="1"/>
        <charset val="136"/>
      </rPr>
      <t xml:space="preserve">;8:46</t>
    </r>
    <r>
      <rPr>
        <sz val="12"/>
        <rFont val="Noto Sans"/>
        <family val="2"/>
      </rPr>
      <t xml:space="preserve">羅東</t>
    </r>
    <r>
      <rPr>
        <sz val="12"/>
        <rFont val="新細明體"/>
        <family val="1"/>
        <charset val="136"/>
      </rPr>
      <t xml:space="preserve">;9:54</t>
    </r>
    <r>
      <rPr>
        <sz val="12"/>
        <rFont val="Noto Sans"/>
        <family val="2"/>
      </rPr>
      <t xml:space="preserve">到花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 </t>
    </r>
    <r>
      <rPr>
        <sz val="12"/>
        <color rgb="FFFF0000"/>
        <rFont val="Noto Sans"/>
        <family val="2"/>
      </rPr>
      <t xml:space="preserve">  去程集合時刻</t>
    </r>
    <r>
      <rPr>
        <sz val="12"/>
        <color rgb="FFFF0000"/>
        <rFont val="新細明體"/>
        <family val="1"/>
        <charset val="136"/>
      </rPr>
      <t xml:space="preserve">--11/13</t>
    </r>
    <r>
      <rPr>
        <sz val="12"/>
        <color rgb="FFFF0000"/>
        <rFont val="Noto Sans"/>
        <family val="2"/>
      </rPr>
      <t xml:space="preserve">專車</t>
    </r>
    <r>
      <rPr>
        <sz val="12"/>
        <color rgb="FFFF0000"/>
        <rFont val="新細明體"/>
        <family val="1"/>
        <charset val="136"/>
      </rPr>
      <t xml:space="preserve">#2951(6:20</t>
    </r>
    <r>
      <rPr>
        <sz val="12"/>
        <color rgb="FFFF0000"/>
        <rFont val="Noto Sans"/>
        <family val="2"/>
      </rPr>
      <t xml:space="preserve">板橋</t>
    </r>
    <r>
      <rPr>
        <sz val="12"/>
        <color rgb="FFFF0000"/>
        <rFont val="新細明體"/>
        <family val="1"/>
        <charset val="136"/>
      </rPr>
      <t xml:space="preserve">;6:30</t>
    </r>
    <r>
      <rPr>
        <sz val="12"/>
        <color rgb="FFFF0000"/>
        <rFont val="Noto Sans"/>
        <family val="2"/>
      </rPr>
      <t xml:space="preserve">台北</t>
    </r>
    <r>
      <rPr>
        <sz val="12"/>
        <color rgb="FFFF0000"/>
        <rFont val="新細明體"/>
        <family val="1"/>
        <charset val="136"/>
      </rPr>
      <t xml:space="preserve">;7:00</t>
    </r>
    <r>
      <rPr>
        <sz val="12"/>
        <color rgb="FFFF0000"/>
        <rFont val="Noto Sans"/>
        <family val="2"/>
      </rPr>
      <t xml:space="preserve">七堵</t>
    </r>
    <r>
      <rPr>
        <sz val="12"/>
        <color rgb="FFFF0000"/>
        <rFont val="新細明體"/>
        <family val="1"/>
        <charset val="136"/>
      </rPr>
      <t xml:space="preserve">;8:00</t>
    </r>
    <r>
      <rPr>
        <sz val="12"/>
        <color rgb="FFFF0000"/>
        <rFont val="Noto Sans"/>
        <family val="2"/>
      </rPr>
      <t xml:space="preserve">宜蘭</t>
    </r>
    <r>
      <rPr>
        <sz val="12"/>
        <color rgb="FFFF0000"/>
        <rFont val="新細明體"/>
        <family val="1"/>
        <charset val="136"/>
      </rPr>
      <t xml:space="preserve">;8:00</t>
    </r>
    <r>
      <rPr>
        <sz val="12"/>
        <color rgb="FFFF0000"/>
        <rFont val="Noto Sans"/>
        <family val="2"/>
      </rPr>
      <t xml:space="preserve">羅東</t>
    </r>
    <r>
      <rPr>
        <sz val="12"/>
        <color rgb="FFFF0000"/>
        <rFont val="新細明體"/>
        <family val="1"/>
        <charset val="136"/>
      </rPr>
      <t xml:space="preserve">;8:30</t>
    </r>
    <r>
      <rPr>
        <sz val="12"/>
        <color rgb="FFFF0000"/>
        <rFont val="Noto Sans"/>
        <family val="2"/>
      </rPr>
      <t xml:space="preserve">花蓮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    回程火車班次</t>
    </r>
    <r>
      <rPr>
        <sz val="12"/>
        <rFont val="新細明體"/>
        <family val="1"/>
        <charset val="136"/>
      </rPr>
      <t xml:space="preserve">--11/14</t>
    </r>
    <r>
      <rPr>
        <sz val="12"/>
        <rFont val="Noto Sans"/>
        <family val="2"/>
      </rPr>
      <t xml:space="preserve">回程</t>
    </r>
    <r>
      <rPr>
        <sz val="12"/>
        <rFont val="新細明體"/>
        <family val="1"/>
        <charset val="136"/>
      </rPr>
      <t xml:space="preserve">: 19:10(#1060)</t>
    </r>
    <r>
      <rPr>
        <sz val="12"/>
        <rFont val="Noto Sans"/>
        <family val="2"/>
      </rPr>
      <t xml:space="preserve">羅東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宜蘭</t>
    </r>
    <r>
      <rPr>
        <sz val="12"/>
        <rFont val="新細明體"/>
        <family val="1"/>
        <charset val="136"/>
      </rPr>
      <t xml:space="preserve">; 20:00(#1078)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;20:30(#1188)</t>
    </r>
    <r>
      <rPr>
        <sz val="12"/>
        <rFont val="Noto Sans"/>
        <family val="2"/>
      </rPr>
      <t xml:space="preserve">台北</t>
    </r>
  </si>
  <si>
    <r>
      <rPr>
        <b val="true"/>
        <sz val="22"/>
        <color rgb="FF000000"/>
        <rFont val="Noto Sans"/>
        <family val="2"/>
      </rPr>
      <t xml:space="preserve">總監團隊</t>
    </r>
    <r>
      <rPr>
        <b val="true"/>
        <sz val="22"/>
        <color rgb="FF000000"/>
        <rFont val="新細明體"/>
        <family val="1"/>
        <charset val="136"/>
      </rPr>
      <t xml:space="preserve">.</t>
    </r>
    <r>
      <rPr>
        <b val="true"/>
        <sz val="22"/>
        <color rgb="FF000000"/>
        <rFont val="Noto Sans"/>
        <family val="2"/>
      </rPr>
      <t xml:space="preserve">委員會及社友</t>
    </r>
  </si>
  <si>
    <t xml:space="preserve">人數</t>
  </si>
  <si>
    <t xml:space="preserve">身份</t>
  </si>
  <si>
    <t xml:space="preserve">性別</t>
  </si>
  <si>
    <t xml:space="preserve">去程車站</t>
  </si>
  <si>
    <t xml:space="preserve">去程座位</t>
  </si>
  <si>
    <t xml:space="preserve">回程車站</t>
  </si>
  <si>
    <t xml:space="preserve">回程時間</t>
  </si>
  <si>
    <t xml:space="preserve">回程座位</t>
  </si>
  <si>
    <t xml:space="preserve">回程備註</t>
  </si>
  <si>
    <t xml:space="preserve">社  名</t>
  </si>
  <si>
    <t xml:space="preserve">站別</t>
  </si>
  <si>
    <t xml:space="preserve">各站集合人數</t>
  </si>
  <si>
    <t xml:space="preserve">1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2-1-</t>
    </r>
    <r>
      <rPr>
        <sz val="12"/>
        <color rgb="FF000000"/>
        <rFont val="Noto Sans"/>
        <family val="2"/>
      </rPr>
      <t xml:space="preserve">板橋社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總監</t>
  </si>
  <si>
    <t xml:space="preserve">賴正時</t>
  </si>
  <si>
    <t xml:space="preserve">4-1</t>
  </si>
  <si>
    <t xml:space="preserve">6-36</t>
  </si>
  <si>
    <t xml:space="preserve">DG.Victor</t>
  </si>
  <si>
    <t xml:space="preserve">41</t>
  </si>
  <si>
    <t xml:space="preserve">2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2-1-</t>
    </r>
    <r>
      <rPr>
        <sz val="12"/>
        <color rgb="FF000000"/>
        <rFont val="Noto Sans"/>
        <family val="2"/>
      </rPr>
      <t xml:space="preserve">板橋社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總監夫人</t>
  </si>
  <si>
    <t xml:space="preserve">曾緇鳩</t>
  </si>
  <si>
    <t xml:space="preserve">4-2</t>
  </si>
  <si>
    <t xml:space="preserve">6-34</t>
  </si>
  <si>
    <r>
      <rPr>
        <sz val="12"/>
        <color rgb="FF000000"/>
        <rFont val="新細明體"/>
        <family val="1"/>
        <charset val="136"/>
      </rPr>
      <t xml:space="preserve">DG.Victor</t>
    </r>
    <r>
      <rPr>
        <sz val="12"/>
        <color rgb="FF000000"/>
        <rFont val="Noto Sans"/>
        <family val="2"/>
      </rPr>
      <t xml:space="preserve">夫人</t>
    </r>
  </si>
  <si>
    <t xml:space="preserve">社友委員</t>
  </si>
  <si>
    <t xml:space="preserve">3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2-1-</t>
    </r>
    <r>
      <rPr>
        <sz val="12"/>
        <color rgb="FF000000"/>
        <rFont val="Noto Sans"/>
        <family val="2"/>
      </rPr>
      <t xml:space="preserve">板橋社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前總監</t>
  </si>
  <si>
    <t xml:space="preserve">劉祥呈</t>
  </si>
  <si>
    <t xml:space="preserve">4-3</t>
  </si>
  <si>
    <t xml:space="preserve">6-35</t>
  </si>
  <si>
    <t xml:space="preserve">PDG.Syo-Tei</t>
  </si>
  <si>
    <t xml:space="preserve">團員</t>
  </si>
  <si>
    <t xml:space="preserve">4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2-1-</t>
    </r>
    <r>
      <rPr>
        <sz val="12"/>
        <color rgb="FF000000"/>
        <rFont val="Noto Sans"/>
        <family val="2"/>
      </rPr>
      <t xml:space="preserve">板橋社</t>
    </r>
    <r>
      <rPr>
        <sz val="12"/>
        <color rgb="FF000000"/>
        <rFont val="新細明體"/>
        <family val="1"/>
        <charset val="136"/>
      </rPr>
      <t xml:space="preserve">4</t>
    </r>
  </si>
  <si>
    <t xml:space="preserve">前總監夫人</t>
  </si>
  <si>
    <t xml:space="preserve">劉邱足</t>
  </si>
  <si>
    <t xml:space="preserve">4-4</t>
  </si>
  <si>
    <t xml:space="preserve">6-33</t>
  </si>
  <si>
    <r>
      <rPr>
        <sz val="12"/>
        <color rgb="FF000000"/>
        <rFont val="新細明體"/>
        <family val="1"/>
        <charset val="136"/>
      </rPr>
      <t xml:space="preserve">PDG.Syo-Tei</t>
    </r>
    <r>
      <rPr>
        <sz val="12"/>
        <color rgb="FF000000"/>
        <rFont val="Noto Sans"/>
        <family val="2"/>
      </rPr>
      <t xml:space="preserve">夫人</t>
    </r>
  </si>
  <si>
    <t xml:space="preserve">5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2-1-</t>
    </r>
    <r>
      <rPr>
        <sz val="12"/>
        <color rgb="FF000000"/>
        <rFont val="Noto Sans"/>
        <family val="2"/>
      </rPr>
      <t xml:space="preserve">板橋社</t>
    </r>
    <r>
      <rPr>
        <sz val="12"/>
        <color rgb="FF000000"/>
        <rFont val="新細明體"/>
        <family val="1"/>
        <charset val="136"/>
      </rPr>
      <t xml:space="preserve">5</t>
    </r>
  </si>
  <si>
    <t xml:space="preserve">地區秘書長</t>
  </si>
  <si>
    <t xml:space="preserve">盧政治</t>
  </si>
  <si>
    <t xml:space="preserve">4-5</t>
  </si>
  <si>
    <t xml:space="preserve">6-32</t>
  </si>
  <si>
    <t xml:space="preserve">D.S.Silk</t>
  </si>
  <si>
    <t xml:space="preserve">6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2-1-</t>
    </r>
    <r>
      <rPr>
        <sz val="12"/>
        <color rgb="FF000000"/>
        <rFont val="Noto Sans"/>
        <family val="2"/>
      </rPr>
      <t xml:space="preserve">板橋社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地區秘書長夫人</t>
  </si>
  <si>
    <t xml:space="preserve">盧陳素香</t>
  </si>
  <si>
    <t xml:space="preserve">4-6</t>
  </si>
  <si>
    <t xml:space="preserve">6-30</t>
  </si>
  <si>
    <r>
      <rPr>
        <sz val="12"/>
        <color rgb="FF000000"/>
        <rFont val="新細明體"/>
        <family val="1"/>
        <charset val="136"/>
      </rPr>
      <t xml:space="preserve">D.S.Silk</t>
    </r>
    <r>
      <rPr>
        <sz val="12"/>
        <color rgb="FF000000"/>
        <rFont val="Noto Sans"/>
        <family val="2"/>
      </rPr>
      <t xml:space="preserve">夫人</t>
    </r>
  </si>
  <si>
    <t xml:space="preserve">7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2-1-</t>
    </r>
    <r>
      <rPr>
        <sz val="12"/>
        <color rgb="FF000000"/>
        <rFont val="Noto Sans"/>
        <family val="2"/>
      </rPr>
      <t xml:space="preserve">板橋社</t>
    </r>
    <r>
      <rPr>
        <sz val="12"/>
        <color rgb="FF000000"/>
        <rFont val="新細明體"/>
        <family val="1"/>
        <charset val="136"/>
      </rPr>
      <t xml:space="preserve">7(</t>
    </r>
    <r>
      <rPr>
        <sz val="12"/>
        <color rgb="FF000000"/>
        <rFont val="Noto Sans"/>
        <family val="2"/>
      </rPr>
      <t xml:space="preserve">換學員</t>
    </r>
    <r>
      <rPr>
        <sz val="12"/>
        <color rgb="FF000000"/>
        <rFont val="新細明體"/>
        <family val="1"/>
        <charset val="136"/>
      </rPr>
      <t xml:space="preserve">-7</t>
    </r>
    <r>
      <rPr>
        <sz val="12"/>
        <color rgb="FF000000"/>
        <rFont val="Noto Sans"/>
        <family val="2"/>
      </rPr>
      <t xml:space="preserve">阮郁玲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地區財務長</t>
  </si>
  <si>
    <t xml:space="preserve">紀清田</t>
  </si>
  <si>
    <t xml:space="preserve">4-7</t>
  </si>
  <si>
    <t xml:space="preserve">????</t>
  </si>
  <si>
    <r>
      <rPr>
        <sz val="12"/>
        <color rgb="FF000000"/>
        <rFont val="Noto Sans"/>
        <family val="2"/>
      </rPr>
      <t xml:space="preserve">換學員</t>
    </r>
    <r>
      <rPr>
        <sz val="12"/>
        <color rgb="FF000000"/>
        <rFont val="新細明體"/>
        <family val="1"/>
        <charset val="136"/>
      </rPr>
      <t xml:space="preserve">-7</t>
    </r>
    <r>
      <rPr>
        <sz val="12"/>
        <color rgb="FF000000"/>
        <rFont val="Noto Sans"/>
        <family val="2"/>
      </rPr>
      <t xml:space="preserve">阮郁玲</t>
    </r>
  </si>
  <si>
    <t xml:space="preserve">P.P.Apple</t>
  </si>
  <si>
    <t xml:space="preserve">8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2-1-</t>
    </r>
    <r>
      <rPr>
        <sz val="12"/>
        <color rgb="FF000000"/>
        <rFont val="Noto Sans"/>
        <family val="2"/>
      </rPr>
      <t xml:space="preserve">板橋社</t>
    </r>
    <r>
      <rPr>
        <sz val="12"/>
        <color rgb="FF000000"/>
        <rFont val="新細明體"/>
        <family val="1"/>
        <charset val="136"/>
      </rPr>
      <t xml:space="preserve">8(</t>
    </r>
    <r>
      <rPr>
        <sz val="12"/>
        <color rgb="FF000000"/>
        <rFont val="Noto Sans"/>
        <family val="2"/>
      </rPr>
      <t xml:space="preserve">換學員</t>
    </r>
    <r>
      <rPr>
        <sz val="12"/>
        <color rgb="FF000000"/>
        <rFont val="新細明體"/>
        <family val="1"/>
        <charset val="136"/>
      </rPr>
      <t xml:space="preserve">-8</t>
    </r>
    <r>
      <rPr>
        <sz val="12"/>
        <color rgb="FF000000"/>
        <rFont val="Noto Sans"/>
        <family val="2"/>
      </rPr>
      <t xml:space="preserve">許釋丹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地區財務長夫人</t>
  </si>
  <si>
    <t xml:space="preserve">劉秀霞</t>
  </si>
  <si>
    <t xml:space="preserve">4-8</t>
  </si>
  <si>
    <r>
      <rPr>
        <sz val="12"/>
        <color rgb="FF000000"/>
        <rFont val="Noto Sans"/>
        <family val="2"/>
      </rPr>
      <t xml:space="preserve">要換學員換學員</t>
    </r>
    <r>
      <rPr>
        <sz val="12"/>
        <color rgb="FF000000"/>
        <rFont val="新細明體"/>
        <family val="1"/>
        <charset val="136"/>
      </rPr>
      <t xml:space="preserve">-8</t>
    </r>
    <r>
      <rPr>
        <sz val="12"/>
        <color rgb="FF000000"/>
        <rFont val="Noto Sans"/>
        <family val="2"/>
      </rPr>
      <t xml:space="preserve">許釋丹</t>
    </r>
  </si>
  <si>
    <r>
      <rPr>
        <sz val="12"/>
        <color rgb="FF000000"/>
        <rFont val="新細明體"/>
        <family val="1"/>
        <charset val="136"/>
      </rPr>
      <t xml:space="preserve">P.P.Apple</t>
    </r>
    <r>
      <rPr>
        <sz val="12"/>
        <color rgb="FF000000"/>
        <rFont val="Noto Sans"/>
        <family val="2"/>
      </rPr>
      <t xml:space="preserve">夫人</t>
    </r>
  </si>
  <si>
    <t xml:space="preserve">9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2-1-</t>
    </r>
    <r>
      <rPr>
        <sz val="12"/>
        <color rgb="FF000000"/>
        <rFont val="Noto Sans"/>
        <family val="2"/>
      </rPr>
      <t xml:space="preserve">板橋社</t>
    </r>
    <r>
      <rPr>
        <sz val="12"/>
        <color rgb="FF000000"/>
        <rFont val="新細明體"/>
        <family val="1"/>
        <charset val="136"/>
      </rPr>
      <t xml:space="preserve">9</t>
    </r>
  </si>
  <si>
    <t xml:space="preserve">地區辦事處副主任</t>
  </si>
  <si>
    <t xml:space="preserve">何溪泉</t>
  </si>
  <si>
    <t xml:space="preserve">4-9</t>
  </si>
  <si>
    <t xml:space="preserve">6-28</t>
  </si>
  <si>
    <t xml:space="preserve">PP.Lucky</t>
  </si>
  <si>
    <t xml:space="preserve">10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2-1-</t>
    </r>
    <r>
      <rPr>
        <sz val="12"/>
        <color rgb="FF000000"/>
        <rFont val="Noto Sans"/>
        <family val="2"/>
      </rPr>
      <t xml:space="preserve">板橋社</t>
    </r>
    <r>
      <rPr>
        <sz val="12"/>
        <color rgb="FF000000"/>
        <rFont val="新細明體"/>
        <family val="1"/>
        <charset val="136"/>
      </rPr>
      <t xml:space="preserve">10</t>
    </r>
  </si>
  <si>
    <t xml:space="preserve">地區辦事處副主任夫人</t>
  </si>
  <si>
    <t xml:space="preserve">程麗淑</t>
  </si>
  <si>
    <t xml:space="preserve">4-10</t>
  </si>
  <si>
    <t xml:space="preserve">6-26</t>
  </si>
  <si>
    <r>
      <rPr>
        <sz val="12"/>
        <color rgb="FF000000"/>
        <rFont val="新細明體"/>
        <family val="1"/>
        <charset val="136"/>
      </rPr>
      <t xml:space="preserve">PP.Lucky</t>
    </r>
    <r>
      <rPr>
        <sz val="12"/>
        <color rgb="FF000000"/>
        <rFont val="Noto Sans"/>
        <family val="2"/>
      </rPr>
      <t xml:space="preserve">夫人</t>
    </r>
  </si>
  <si>
    <t xml:space="preserve">11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2-1-</t>
    </r>
    <r>
      <rPr>
        <sz val="12"/>
        <color rgb="FF000000"/>
        <rFont val="Noto Sans"/>
        <family val="2"/>
      </rPr>
      <t xml:space="preserve">板橋社</t>
    </r>
    <r>
      <rPr>
        <sz val="12"/>
        <color rgb="FF000000"/>
        <rFont val="新細明體"/>
        <family val="1"/>
        <charset val="136"/>
      </rPr>
      <t xml:space="preserve">11</t>
    </r>
  </si>
  <si>
    <t xml:space="preserve">地區公共關係長</t>
  </si>
  <si>
    <t xml:space="preserve">林當隆</t>
  </si>
  <si>
    <t xml:space="preserve">4-11</t>
  </si>
  <si>
    <t xml:space="preserve">6-31</t>
  </si>
  <si>
    <t xml:space="preserve">PP.Book</t>
  </si>
  <si>
    <t xml:space="preserve">12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2-1-</t>
    </r>
    <r>
      <rPr>
        <sz val="12"/>
        <color rgb="FF000000"/>
        <rFont val="Noto Sans"/>
        <family val="2"/>
      </rPr>
      <t xml:space="preserve">板橋社</t>
    </r>
    <r>
      <rPr>
        <sz val="12"/>
        <color rgb="FF000000"/>
        <rFont val="新細明體"/>
        <family val="1"/>
        <charset val="136"/>
      </rPr>
      <t xml:space="preserve">12</t>
    </r>
  </si>
  <si>
    <t xml:space="preserve">地區公共關係長夫人</t>
  </si>
  <si>
    <t xml:space="preserve">林洪素女</t>
  </si>
  <si>
    <t xml:space="preserve">4-12</t>
  </si>
  <si>
    <t xml:space="preserve">6-29</t>
  </si>
  <si>
    <r>
      <rPr>
        <sz val="12"/>
        <color rgb="FF000000"/>
        <rFont val="新細明體"/>
        <family val="1"/>
        <charset val="136"/>
      </rPr>
      <t xml:space="preserve">PP.Book</t>
    </r>
    <r>
      <rPr>
        <sz val="12"/>
        <color rgb="FF000000"/>
        <rFont val="Noto Sans"/>
        <family val="2"/>
      </rPr>
      <t xml:space="preserve">夫人</t>
    </r>
  </si>
  <si>
    <t xml:space="preserve">13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2-1-</t>
    </r>
    <r>
      <rPr>
        <sz val="12"/>
        <color rgb="FF000000"/>
        <rFont val="Noto Sans"/>
        <family val="2"/>
      </rPr>
      <t xml:space="preserve">板橋社</t>
    </r>
    <r>
      <rPr>
        <sz val="12"/>
        <color rgb="FF000000"/>
        <rFont val="新細明體"/>
        <family val="1"/>
        <charset val="136"/>
      </rPr>
      <t xml:space="preserve">17</t>
    </r>
  </si>
  <si>
    <t xml:space="preserve">地區資訊組</t>
  </si>
  <si>
    <t xml:space="preserve">李明川</t>
  </si>
  <si>
    <t xml:space="preserve">4-13</t>
  </si>
  <si>
    <t xml:space="preserve">6-27</t>
  </si>
  <si>
    <r>
      <rPr>
        <sz val="12"/>
        <color rgb="FF000000"/>
        <rFont val="新細明體"/>
        <family val="1"/>
        <charset val="136"/>
      </rPr>
      <t xml:space="preserve">Water</t>
    </r>
    <r>
      <rPr>
        <sz val="12"/>
        <color rgb="FF000000"/>
        <rFont val="Noto Sans"/>
        <family val="2"/>
      </rPr>
      <t xml:space="preserve">社長當選人</t>
    </r>
  </si>
  <si>
    <t xml:space="preserve">14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2-1-</t>
    </r>
    <r>
      <rPr>
        <sz val="12"/>
        <color rgb="FF000000"/>
        <rFont val="Noto Sans"/>
        <family val="2"/>
      </rPr>
      <t xml:space="preserve">板橋社</t>
    </r>
    <r>
      <rPr>
        <sz val="12"/>
        <color rgb="FF000000"/>
        <rFont val="新細明體"/>
        <family val="1"/>
        <charset val="136"/>
      </rPr>
      <t xml:space="preserve">18</t>
    </r>
  </si>
  <si>
    <t xml:space="preserve">地區資訊組夫人</t>
  </si>
  <si>
    <t xml:space="preserve">莊月淑</t>
  </si>
  <si>
    <t xml:space="preserve">4-14</t>
  </si>
  <si>
    <t xml:space="preserve">6-25</t>
  </si>
  <si>
    <r>
      <rPr>
        <sz val="12"/>
        <color rgb="FF000000"/>
        <rFont val="新細明體"/>
        <family val="1"/>
        <charset val="136"/>
      </rPr>
      <t xml:space="preserve">Water</t>
    </r>
    <r>
      <rPr>
        <sz val="12"/>
        <color rgb="FF000000"/>
        <rFont val="Noto Sans"/>
        <family val="2"/>
      </rPr>
      <t xml:space="preserve">社長當選人夫人</t>
    </r>
  </si>
  <si>
    <t xml:space="preserve">15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2-1-</t>
    </r>
    <r>
      <rPr>
        <sz val="12"/>
        <color rgb="FF000000"/>
        <rFont val="Noto Sans"/>
        <family val="2"/>
      </rPr>
      <t xml:space="preserve">板橋社</t>
    </r>
    <r>
      <rPr>
        <sz val="12"/>
        <color rgb="FF000000"/>
        <rFont val="新細明體"/>
        <family val="1"/>
        <charset val="136"/>
      </rPr>
      <t xml:space="preserve">19</t>
    </r>
  </si>
  <si>
    <t xml:space="preserve">社長</t>
  </si>
  <si>
    <t xml:space="preserve">蕭錦聰</t>
  </si>
  <si>
    <t xml:space="preserve">4-15</t>
  </si>
  <si>
    <t xml:space="preserve">6-12</t>
  </si>
  <si>
    <r>
      <rPr>
        <sz val="12"/>
        <color rgb="FF000000"/>
        <rFont val="新細明體"/>
        <family val="1"/>
        <charset val="136"/>
      </rPr>
      <t xml:space="preserve">Glue</t>
    </r>
    <r>
      <rPr>
        <sz val="12"/>
        <color rgb="FF000000"/>
        <rFont val="Noto Sans"/>
        <family val="2"/>
      </rPr>
      <t xml:space="preserve">社長</t>
    </r>
  </si>
  <si>
    <t xml:space="preserve">16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2-1-</t>
    </r>
    <r>
      <rPr>
        <sz val="12"/>
        <color rgb="FF000000"/>
        <rFont val="Noto Sans"/>
        <family val="2"/>
      </rPr>
      <t xml:space="preserve">板橋社</t>
    </r>
    <r>
      <rPr>
        <sz val="12"/>
        <color rgb="FF000000"/>
        <rFont val="新細明體"/>
        <family val="1"/>
        <charset val="136"/>
      </rPr>
      <t xml:space="preserve">20</t>
    </r>
  </si>
  <si>
    <t xml:space="preserve">社長夫人</t>
  </si>
  <si>
    <t xml:space="preserve">蕭呂月華</t>
  </si>
  <si>
    <t xml:space="preserve">4-16</t>
  </si>
  <si>
    <t xml:space="preserve">6-10</t>
  </si>
  <si>
    <r>
      <rPr>
        <sz val="12"/>
        <color rgb="FF000000"/>
        <rFont val="新細明體"/>
        <family val="1"/>
        <charset val="136"/>
      </rPr>
      <t xml:space="preserve">Glue</t>
    </r>
    <r>
      <rPr>
        <sz val="12"/>
        <color rgb="FF000000"/>
        <rFont val="Noto Sans"/>
        <family val="2"/>
      </rPr>
      <t xml:space="preserve">社長夫人</t>
    </r>
  </si>
  <si>
    <t xml:space="preserve">17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2-1-</t>
    </r>
    <r>
      <rPr>
        <sz val="12"/>
        <color rgb="FF000000"/>
        <rFont val="Noto Sans"/>
        <family val="2"/>
      </rPr>
      <t xml:space="preserve">板橋社</t>
    </r>
    <r>
      <rPr>
        <sz val="12"/>
        <color rgb="FF000000"/>
        <rFont val="新細明體"/>
        <family val="1"/>
        <charset val="136"/>
      </rPr>
      <t xml:space="preserve">21</t>
    </r>
  </si>
  <si>
    <t xml:space="preserve">前社長</t>
  </si>
  <si>
    <t xml:space="preserve">吳明田</t>
  </si>
  <si>
    <t xml:space="preserve">4-17</t>
  </si>
  <si>
    <t xml:space="preserve">6-8</t>
  </si>
  <si>
    <t xml:space="preserve">IPP.Miller</t>
  </si>
  <si>
    <t xml:space="preserve">18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2-1-</t>
    </r>
    <r>
      <rPr>
        <sz val="12"/>
        <color rgb="FF000000"/>
        <rFont val="Noto Sans"/>
        <family val="2"/>
      </rPr>
      <t xml:space="preserve">板橋社</t>
    </r>
    <r>
      <rPr>
        <sz val="12"/>
        <color rgb="FF000000"/>
        <rFont val="新細明體"/>
        <family val="1"/>
        <charset val="136"/>
      </rPr>
      <t xml:space="preserve">22</t>
    </r>
  </si>
  <si>
    <t xml:space="preserve">前社長夫人</t>
  </si>
  <si>
    <t xml:space="preserve">吳謝惠美</t>
  </si>
  <si>
    <t xml:space="preserve">4-18</t>
  </si>
  <si>
    <t xml:space="preserve">6-6</t>
  </si>
  <si>
    <r>
      <rPr>
        <sz val="12"/>
        <color rgb="FF000000"/>
        <rFont val="新細明體"/>
        <family val="1"/>
        <charset val="136"/>
      </rPr>
      <t xml:space="preserve">IPP.Miller</t>
    </r>
    <r>
      <rPr>
        <sz val="12"/>
        <color rgb="FF000000"/>
        <rFont val="Noto Sans"/>
        <family val="2"/>
      </rPr>
      <t xml:space="preserve">夫人</t>
    </r>
  </si>
  <si>
    <t xml:space="preserve">19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2-1-</t>
    </r>
    <r>
      <rPr>
        <sz val="12"/>
        <color rgb="FF000000"/>
        <rFont val="Noto Sans"/>
        <family val="2"/>
      </rPr>
      <t xml:space="preserve">板橋社</t>
    </r>
    <r>
      <rPr>
        <sz val="12"/>
        <color rgb="FF000000"/>
        <rFont val="新細明體"/>
        <family val="1"/>
        <charset val="136"/>
      </rPr>
      <t xml:space="preserve">23</t>
    </r>
  </si>
  <si>
    <t xml:space="preserve">社友</t>
  </si>
  <si>
    <t xml:space="preserve">呂理鉦</t>
  </si>
  <si>
    <t xml:space="preserve">4-19</t>
  </si>
  <si>
    <t xml:space="preserve">6-7</t>
  </si>
  <si>
    <t xml:space="preserve">Masa</t>
  </si>
  <si>
    <t xml:space="preserve">20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2-1-</t>
    </r>
    <r>
      <rPr>
        <sz val="12"/>
        <color rgb="FF000000"/>
        <rFont val="Noto Sans"/>
        <family val="2"/>
      </rPr>
      <t xml:space="preserve">板橋社</t>
    </r>
    <r>
      <rPr>
        <sz val="12"/>
        <color rgb="FF000000"/>
        <rFont val="新細明體"/>
        <family val="1"/>
        <charset val="136"/>
      </rPr>
      <t xml:space="preserve">24</t>
    </r>
  </si>
  <si>
    <t xml:space="preserve">社友夫人</t>
  </si>
  <si>
    <t xml:space="preserve">汪麗華</t>
  </si>
  <si>
    <t xml:space="preserve">4-20</t>
  </si>
  <si>
    <t xml:space="preserve">6-5</t>
  </si>
  <si>
    <r>
      <rPr>
        <sz val="12"/>
        <color rgb="FF000000"/>
        <rFont val="新細明體"/>
        <family val="1"/>
        <charset val="136"/>
      </rPr>
      <t xml:space="preserve">Masa</t>
    </r>
    <r>
      <rPr>
        <sz val="12"/>
        <color rgb="FF000000"/>
        <rFont val="Noto Sans"/>
        <family val="2"/>
      </rPr>
      <t xml:space="preserve">夫人</t>
    </r>
  </si>
  <si>
    <t xml:space="preserve">25</t>
  </si>
  <si>
    <r>
      <rPr>
        <sz val="12"/>
        <color rgb="FF000000"/>
        <rFont val="Noto Sans"/>
        <family val="2"/>
      </rPr>
      <t xml:space="preserve">花</t>
    </r>
    <r>
      <rPr>
        <sz val="12"/>
        <color rgb="FF000000"/>
        <rFont val="新細明體"/>
        <family val="1"/>
        <charset val="136"/>
      </rPr>
      <t xml:space="preserve">1-2-</t>
    </r>
    <r>
      <rPr>
        <sz val="12"/>
        <color rgb="FF000000"/>
        <rFont val="Noto Sans"/>
        <family val="2"/>
      </rPr>
      <t xml:space="preserve">吉安社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4-25</t>
  </si>
  <si>
    <t xml:space="preserve">****</t>
  </si>
  <si>
    <t xml:space="preserve">Carpenter</t>
  </si>
  <si>
    <t xml:space="preserve">0935-684-299</t>
  </si>
  <si>
    <t xml:space="preserve">21</t>
  </si>
  <si>
    <t xml:space="preserve">36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6-2-</t>
    </r>
    <r>
      <rPr>
        <sz val="12"/>
        <color rgb="FF000000"/>
        <rFont val="Noto Sans"/>
        <family val="2"/>
      </rPr>
      <t xml:space="preserve">五股社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委員</t>
  </si>
  <si>
    <t xml:space="preserve">林福</t>
  </si>
  <si>
    <t xml:space="preserve">4-35</t>
  </si>
  <si>
    <t xml:space="preserve">12-11</t>
  </si>
  <si>
    <t xml:space="preserve">Johnson</t>
  </si>
  <si>
    <t xml:space="preserve">0932-143-928</t>
  </si>
  <si>
    <t xml:space="preserve">22</t>
  </si>
  <si>
    <t xml:space="preserve">37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3-4-</t>
    </r>
    <r>
      <rPr>
        <sz val="12"/>
        <color rgb="FF000000"/>
        <rFont val="Noto Sans"/>
        <family val="2"/>
      </rPr>
      <t xml:space="preserve">新莊中央社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胡英華</t>
  </si>
  <si>
    <t xml:space="preserve">4-36</t>
  </si>
  <si>
    <t xml:space="preserve">12-9</t>
  </si>
  <si>
    <t xml:space="preserve">Copy</t>
  </si>
  <si>
    <t xml:space="preserve">0910-322-977</t>
  </si>
  <si>
    <t xml:space="preserve">23</t>
  </si>
  <si>
    <t xml:space="preserve">39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7-3-</t>
    </r>
    <r>
      <rPr>
        <sz val="12"/>
        <color rgb="FF000000"/>
        <rFont val="Noto Sans"/>
        <family val="2"/>
      </rPr>
      <t xml:space="preserve">三峽社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劉天祥</t>
  </si>
  <si>
    <t xml:space="preserve">4-38</t>
  </si>
  <si>
    <t xml:space="preserve">8-8</t>
  </si>
  <si>
    <t xml:space="preserve">Timothy</t>
  </si>
  <si>
    <t xml:space="preserve">0939-119-149</t>
  </si>
  <si>
    <t xml:space="preserve">24</t>
  </si>
  <si>
    <t xml:space="preserve">40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7-3-</t>
    </r>
    <r>
      <rPr>
        <sz val="12"/>
        <color rgb="FF000000"/>
        <rFont val="Noto Sans"/>
        <family val="2"/>
      </rPr>
      <t xml:space="preserve">三峽社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副主委</t>
  </si>
  <si>
    <t xml:space="preserve">廖晉寬</t>
  </si>
  <si>
    <t xml:space="preserve">4-39</t>
  </si>
  <si>
    <t xml:space="preserve">8-30</t>
  </si>
  <si>
    <t xml:space="preserve">Test</t>
  </si>
  <si>
    <t xml:space="preserve">0928-870-839</t>
  </si>
  <si>
    <t xml:space="preserve">47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3-4-</t>
    </r>
    <r>
      <rPr>
        <sz val="12"/>
        <color rgb="FF000000"/>
        <rFont val="Noto Sans"/>
        <family val="2"/>
      </rPr>
      <t xml:space="preserve">新莊中央社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許有杉</t>
  </si>
  <si>
    <t xml:space="preserve">4-46</t>
  </si>
  <si>
    <r>
      <rPr>
        <sz val="12"/>
        <color rgb="FF000000"/>
        <rFont val="Noto Sans"/>
        <family val="2"/>
      </rPr>
      <t xml:space="preserve">提早</t>
    </r>
    <r>
      <rPr>
        <sz val="12"/>
        <color rgb="FF000000"/>
        <rFont val="新細明體"/>
        <family val="1"/>
        <charset val="136"/>
      </rPr>
      <t xml:space="preserve">11/13</t>
    </r>
    <r>
      <rPr>
        <sz val="12"/>
        <color rgb="FF000000"/>
        <rFont val="Noto Sans"/>
        <family val="2"/>
      </rPr>
      <t xml:space="preserve">回</t>
    </r>
  </si>
  <si>
    <t xml:space="preserve">Pharma</t>
  </si>
  <si>
    <t xml:space="preserve">0988-368-098</t>
  </si>
  <si>
    <t xml:space="preserve">26</t>
  </si>
  <si>
    <t xml:space="preserve">新莊中央團</t>
  </si>
  <si>
    <t xml:space="preserve">陳柔安</t>
  </si>
  <si>
    <t xml:space="preserve">8-5</t>
  </si>
  <si>
    <t xml:space="preserve">Joanne</t>
  </si>
  <si>
    <t xml:space="preserve">0918-158-801</t>
  </si>
  <si>
    <t xml:space="preserve">27</t>
  </si>
  <si>
    <t xml:space="preserve">板橋團</t>
  </si>
  <si>
    <t xml:space="preserve">何旻玲</t>
  </si>
  <si>
    <t xml:space="preserve">10-25</t>
  </si>
  <si>
    <t xml:space="preserve">Kathy</t>
  </si>
  <si>
    <t xml:space="preserve">0928-555030</t>
  </si>
  <si>
    <t xml:space="preserve">28</t>
  </si>
  <si>
    <r>
      <rPr>
        <sz val="12"/>
        <color rgb="FF000000"/>
        <rFont val="Noto Sans"/>
        <family val="2"/>
      </rPr>
      <t xml:space="preserve">五工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6-4-</t>
    </r>
    <r>
      <rPr>
        <sz val="12"/>
        <color rgb="FF000000"/>
        <rFont val="Noto Sans"/>
        <family val="2"/>
      </rPr>
      <t xml:space="preserve">泰山社</t>
    </r>
    <r>
      <rPr>
        <sz val="12"/>
        <color rgb="FF000000"/>
        <rFont val="新細明體"/>
        <family val="1"/>
        <charset val="136"/>
      </rPr>
      <t xml:space="preserve">4</t>
    </r>
  </si>
  <si>
    <t xml:space="preserve">葉毓芬</t>
  </si>
  <si>
    <t xml:space="preserve">9-26</t>
  </si>
  <si>
    <t xml:space="preserve">Kelly</t>
  </si>
  <si>
    <t xml:space="preserve">0970-161-234</t>
  </si>
  <si>
    <t xml:space="preserve">29</t>
  </si>
  <si>
    <t xml:space="preserve">洪曉瑩</t>
  </si>
  <si>
    <t xml:space="preserve">11-26</t>
  </si>
  <si>
    <t xml:space="preserve">0920-396296</t>
  </si>
  <si>
    <t xml:space="preserve">30</t>
  </si>
  <si>
    <t xml:space="preserve">板橋東區團</t>
  </si>
  <si>
    <t xml:space="preserve">隊輔</t>
  </si>
  <si>
    <t xml:space="preserve">劉力華</t>
  </si>
  <si>
    <t xml:space="preserve">10-28</t>
  </si>
  <si>
    <t xml:space="preserve">Nana</t>
  </si>
  <si>
    <t xml:space="preserve">0921-225642</t>
  </si>
  <si>
    <t xml:space="preserve">31</t>
  </si>
  <si>
    <t xml:space="preserve">王儷璇</t>
  </si>
  <si>
    <t xml:space="preserve">10-27</t>
  </si>
  <si>
    <t xml:space="preserve">Sherry</t>
  </si>
  <si>
    <t xml:space="preserve">0955-090698</t>
  </si>
  <si>
    <t xml:space="preserve">32</t>
  </si>
  <si>
    <r>
      <rPr>
        <sz val="12"/>
        <color rgb="FF000000"/>
        <rFont val="Noto Sans"/>
        <family val="2"/>
      </rPr>
      <t xml:space="preserve">福爾摩沙團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換人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林怡君</t>
  </si>
  <si>
    <t xml:space="preserve">8-27</t>
  </si>
  <si>
    <t xml:space="preserve">Lisette</t>
  </si>
  <si>
    <t xml:space="preserve">0936-530-235</t>
  </si>
  <si>
    <t xml:space="preserve">33</t>
  </si>
  <si>
    <t xml:space="preserve">地區代表</t>
  </si>
  <si>
    <t xml:space="preserve">李威毅</t>
  </si>
  <si>
    <t xml:space="preserve">11-25</t>
  </si>
  <si>
    <t xml:space="preserve">Mark</t>
  </si>
  <si>
    <t xml:space="preserve">0937-843-853</t>
  </si>
  <si>
    <t xml:space="preserve">34</t>
  </si>
  <si>
    <t xml:space="preserve">方烱學</t>
  </si>
  <si>
    <t xml:space="preserve">7-28</t>
  </si>
  <si>
    <t xml:space="preserve">0960-518721</t>
  </si>
  <si>
    <t xml:space="preserve">35</t>
  </si>
  <si>
    <t xml:space="preserve">五工團</t>
  </si>
  <si>
    <t xml:space="preserve">陳瑋鋼</t>
  </si>
  <si>
    <t xml:space="preserve">9-28</t>
  </si>
  <si>
    <t xml:space="preserve">Larry</t>
  </si>
  <si>
    <t xml:space="preserve">0937-527-009</t>
  </si>
  <si>
    <r>
      <rPr>
        <sz val="12"/>
        <color rgb="FF000000"/>
        <rFont val="新細明體"/>
        <family val="1"/>
        <charset val="136"/>
      </rPr>
      <t xml:space="preserve">3480</t>
    </r>
    <r>
      <rPr>
        <sz val="12"/>
        <color rgb="FF000000"/>
        <rFont val="Noto Sans"/>
        <family val="2"/>
      </rPr>
      <t xml:space="preserve">攝影</t>
    </r>
  </si>
  <si>
    <t xml:space="preserve">Jimmy</t>
  </si>
  <si>
    <t xml:space="preserve">8-33</t>
  </si>
  <si>
    <t xml:space="preserve">0936-252-639</t>
  </si>
  <si>
    <r>
      <rPr>
        <sz val="12"/>
        <color rgb="FF000000"/>
        <rFont val="Noto Sans"/>
        <family val="2"/>
      </rPr>
      <t xml:space="preserve">花</t>
    </r>
    <r>
      <rPr>
        <sz val="12"/>
        <color rgb="FF000000"/>
        <rFont val="新細明體"/>
        <family val="1"/>
        <charset val="136"/>
      </rPr>
      <t xml:space="preserve">2-4-</t>
    </r>
    <r>
      <rPr>
        <sz val="12"/>
        <color rgb="FF000000"/>
        <rFont val="Noto Sans"/>
        <family val="2"/>
      </rPr>
      <t xml:space="preserve">花蓮美侖山社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拍照</t>
  </si>
  <si>
    <t xml:space="preserve">林韋志</t>
  </si>
  <si>
    <t xml:space="preserve">7-20</t>
  </si>
  <si>
    <t xml:space="preserve">8-31</t>
  </si>
  <si>
    <t xml:space="preserve">0930-123-435</t>
  </si>
  <si>
    <t xml:space="preserve">38</t>
  </si>
  <si>
    <r>
      <rPr>
        <sz val="12"/>
        <color rgb="FF000000"/>
        <rFont val="Noto Sans"/>
        <family val="2"/>
      </rPr>
      <t xml:space="preserve">花</t>
    </r>
    <r>
      <rPr>
        <sz val="12"/>
        <color rgb="FF000000"/>
        <rFont val="新細明體"/>
        <family val="1"/>
        <charset val="136"/>
      </rPr>
      <t xml:space="preserve">2-4-</t>
    </r>
    <r>
      <rPr>
        <sz val="12"/>
        <color rgb="FF000000"/>
        <rFont val="Noto Sans"/>
        <family val="2"/>
      </rPr>
      <t xml:space="preserve">花蓮美侖山社</t>
    </r>
    <r>
      <rPr>
        <sz val="12"/>
        <color rgb="FF000000"/>
        <rFont val="新細明體"/>
        <family val="1"/>
        <charset val="136"/>
      </rPr>
      <t xml:space="preserve">4</t>
    </r>
  </si>
  <si>
    <t xml:space="preserve">吳至詮</t>
  </si>
  <si>
    <t xml:space="preserve">7-21</t>
  </si>
  <si>
    <t xml:space="preserve">8-29</t>
  </si>
  <si>
    <t xml:space="preserve">不來</t>
  </si>
  <si>
    <t xml:space="preserve">吳宗駿</t>
  </si>
  <si>
    <t xml:space="preserve">7-26</t>
  </si>
  <si>
    <t xml:space="preserve">Louis</t>
  </si>
  <si>
    <t xml:space="preserve">0952-249-557</t>
  </si>
  <si>
    <t xml:space="preserve">土城團</t>
  </si>
  <si>
    <t xml:space="preserve">張書豪</t>
  </si>
  <si>
    <t xml:space="preserve">11-28</t>
  </si>
  <si>
    <t xml:space="preserve">0930-971971</t>
  </si>
  <si>
    <t xml:space="preserve">顧問</t>
  </si>
  <si>
    <t xml:space="preserve">張煥章</t>
  </si>
  <si>
    <t xml:space="preserve">4-21</t>
  </si>
  <si>
    <t xml:space="preserve">6-11</t>
  </si>
  <si>
    <t xml:space="preserve">Archi</t>
  </si>
  <si>
    <t xml:space="preserve">0921-067-951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2-1-</t>
    </r>
    <r>
      <rPr>
        <sz val="12"/>
        <color rgb="FF000000"/>
        <rFont val="Noto Sans"/>
        <family val="2"/>
      </rPr>
      <t xml:space="preserve">板橋社</t>
    </r>
    <r>
      <rPr>
        <sz val="12"/>
        <color rgb="FF000000"/>
        <rFont val="新細明體"/>
        <family val="1"/>
        <charset val="136"/>
      </rPr>
      <t xml:space="preserve">25(</t>
    </r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顧問夫人</t>
  </si>
  <si>
    <t xml:space="preserve">施麗珍</t>
  </si>
  <si>
    <t xml:space="preserve">4-22</t>
  </si>
  <si>
    <t xml:space="preserve">6-9</t>
  </si>
  <si>
    <r>
      <rPr>
        <sz val="12"/>
        <color rgb="FF000000"/>
        <rFont val="新細明體"/>
        <family val="1"/>
        <charset val="136"/>
      </rPr>
      <t xml:space="preserve">Archi</t>
    </r>
    <r>
      <rPr>
        <sz val="12"/>
        <color rgb="FF000000"/>
        <rFont val="Noto Sans"/>
        <family val="2"/>
      </rPr>
      <t xml:space="preserve">夫人</t>
    </r>
  </si>
  <si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新細明體"/>
        <family val="1"/>
        <charset val="136"/>
      </rPr>
      <t xml:space="preserve">Jackson,Chien,E-FUKU,</t>
    </r>
    <r>
      <rPr>
        <sz val="12"/>
        <color rgb="FF000000"/>
        <rFont val="Noto Sans"/>
        <family val="2"/>
      </rPr>
      <t xml:space="preserve">代買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2-1-</t>
    </r>
    <r>
      <rPr>
        <sz val="12"/>
        <color rgb="FF000000"/>
        <rFont val="Noto Sans"/>
        <family val="2"/>
      </rPr>
      <t xml:space="preserve">板橋社</t>
    </r>
    <r>
      <rPr>
        <sz val="12"/>
        <color rgb="FF000000"/>
        <rFont val="新細明體"/>
        <family val="1"/>
        <charset val="136"/>
      </rPr>
      <t xml:space="preserve">13</t>
    </r>
  </si>
  <si>
    <t xml:space="preserve">地區副總務長</t>
  </si>
  <si>
    <t xml:space="preserve">阮良雄</t>
  </si>
  <si>
    <t xml:space="preserve">4-23</t>
  </si>
  <si>
    <t xml:space="preserve">6-4</t>
  </si>
  <si>
    <t xml:space="preserve">Wireless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2-1-</t>
    </r>
    <r>
      <rPr>
        <sz val="12"/>
        <color rgb="FF000000"/>
        <rFont val="Noto Sans"/>
        <family val="2"/>
      </rPr>
      <t xml:space="preserve">板橋社</t>
    </r>
    <r>
      <rPr>
        <sz val="12"/>
        <color rgb="FF000000"/>
        <rFont val="新細明體"/>
        <family val="1"/>
        <charset val="136"/>
      </rPr>
      <t xml:space="preserve">14</t>
    </r>
  </si>
  <si>
    <t xml:space="preserve">地區副總務長夫人</t>
  </si>
  <si>
    <t xml:space="preserve">趙如玉</t>
  </si>
  <si>
    <t xml:space="preserve">4-24</t>
  </si>
  <si>
    <t xml:space="preserve">6-2</t>
  </si>
  <si>
    <r>
      <rPr>
        <sz val="12"/>
        <color rgb="FF000000"/>
        <rFont val="新細明體"/>
        <family val="1"/>
        <charset val="136"/>
      </rPr>
      <t xml:space="preserve">Wireless</t>
    </r>
    <r>
      <rPr>
        <sz val="12"/>
        <color rgb="FF000000"/>
        <rFont val="Noto Sans"/>
        <family val="2"/>
      </rPr>
      <t xml:space="preserve">夫人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1-3-</t>
    </r>
    <r>
      <rPr>
        <sz val="12"/>
        <color rgb="FF000000"/>
        <rFont val="Noto Sans"/>
        <family val="2"/>
      </rPr>
      <t xml:space="preserve">蘆洲社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陳坤樹</t>
  </si>
  <si>
    <t xml:space="preserve">4-37</t>
  </si>
  <si>
    <t xml:space="preserve">8-26</t>
  </si>
  <si>
    <t xml:space="preserve">Keith</t>
  </si>
  <si>
    <t xml:space="preserve">0932-084-591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4-4-</t>
    </r>
    <r>
      <rPr>
        <sz val="12"/>
        <color rgb="FF000000"/>
        <rFont val="Noto Sans"/>
        <family val="2"/>
      </rPr>
      <t xml:space="preserve">大漢溪社</t>
    </r>
  </si>
  <si>
    <t xml:space="preserve">李昇穎</t>
  </si>
  <si>
    <t xml:space="preserve">4-40</t>
  </si>
  <si>
    <t xml:space="preserve">8-32</t>
  </si>
  <si>
    <t xml:space="preserve">Sign </t>
  </si>
  <si>
    <t xml:space="preserve">0928-111-818</t>
  </si>
  <si>
    <t xml:space="preserve">42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5-1-</t>
    </r>
    <r>
      <rPr>
        <sz val="12"/>
        <color rgb="FF000000"/>
        <rFont val="Noto Sans"/>
        <family val="2"/>
      </rPr>
      <t xml:space="preserve">三重中央社</t>
    </r>
  </si>
  <si>
    <t xml:space="preserve"> 歐輝煌</t>
  </si>
  <si>
    <t xml:space="preserve">4-41</t>
  </si>
  <si>
    <t xml:space="preserve">6-38</t>
  </si>
  <si>
    <t xml:space="preserve">O-Smile</t>
  </si>
  <si>
    <t xml:space="preserve">0939-585-877</t>
  </si>
  <si>
    <t xml:space="preserve">地區辦事處主任</t>
  </si>
  <si>
    <t xml:space="preserve">辜久雄</t>
  </si>
  <si>
    <t xml:space="preserve">不明</t>
  </si>
  <si>
    <t xml:space="preserve">尚缺位子</t>
  </si>
  <si>
    <t xml:space="preserve">地區辦事處主任夫人</t>
  </si>
  <si>
    <t xml:space="preserve">辜唐金蓮</t>
  </si>
  <si>
    <t xml:space="preserve">P.R.I.D.</t>
  </si>
  <si>
    <t xml:space="preserve">4-48</t>
  </si>
  <si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台北</t>
    </r>
    <r>
      <rPr>
        <sz val="12"/>
        <color rgb="FF000000"/>
        <rFont val="新細明體"/>
        <family val="1"/>
        <charset val="136"/>
      </rPr>
      <t xml:space="preserve">*</t>
    </r>
  </si>
  <si>
    <t xml:space="preserve">#1094</t>
  </si>
  <si>
    <r>
      <rPr>
        <sz val="12"/>
        <color rgb="FF000000"/>
        <rFont val="Noto Sans"/>
        <family val="2"/>
      </rPr>
      <t xml:space="preserve">三重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5-6-</t>
    </r>
    <r>
      <rPr>
        <sz val="12"/>
        <color rgb="FF000000"/>
        <rFont val="Noto Sans"/>
        <family val="2"/>
      </rPr>
      <t xml:space="preserve">三重泰安社</t>
    </r>
    <r>
      <rPr>
        <sz val="12"/>
        <color rgb="FF000000"/>
        <rFont val="新細明體"/>
        <family val="1"/>
        <charset val="136"/>
      </rPr>
      <t xml:space="preserve">4</t>
    </r>
  </si>
  <si>
    <t xml:space="preserve">李榕書</t>
  </si>
  <si>
    <t xml:space="preserve">7-25</t>
  </si>
  <si>
    <t xml:space="preserve">Amanda</t>
  </si>
  <si>
    <t xml:space="preserve">0922-903593</t>
  </si>
  <si>
    <t xml:space="preserve">漢林團</t>
  </si>
  <si>
    <t xml:space="preserve">許依莉</t>
  </si>
  <si>
    <t xml:space="preserve">8-7</t>
  </si>
  <si>
    <t xml:space="preserve">Karen</t>
  </si>
  <si>
    <t xml:space="preserve">0933-830-778</t>
  </si>
  <si>
    <t xml:space="preserve">陳玫臻</t>
  </si>
  <si>
    <t xml:space="preserve">11-27</t>
  </si>
  <si>
    <t xml:space="preserve">May</t>
  </si>
  <si>
    <t xml:space="preserve">0920-388833</t>
  </si>
  <si>
    <t xml:space="preserve">蕭家秀</t>
  </si>
  <si>
    <t xml:space="preserve">8-28</t>
  </si>
  <si>
    <t xml:space="preserve">Elena</t>
  </si>
  <si>
    <t xml:space="preserve">0932-297-889</t>
  </si>
  <si>
    <t xml:space="preserve">三重團</t>
  </si>
  <si>
    <t xml:space="preserve">莊子賢</t>
  </si>
  <si>
    <t xml:space="preserve">10-26</t>
  </si>
  <si>
    <t xml:space="preserve">Glen</t>
  </si>
  <si>
    <t xml:space="preserve">0953-795101</t>
  </si>
  <si>
    <t xml:space="preserve">福爾摩莎團</t>
  </si>
  <si>
    <t xml:space="preserve">林君翰</t>
  </si>
  <si>
    <t xml:space="preserve">8-25</t>
  </si>
  <si>
    <t xml:space="preserve">0919-327-568</t>
  </si>
  <si>
    <t xml:space="preserve">陳昭銘</t>
  </si>
  <si>
    <t xml:space="preserve">7-27</t>
  </si>
  <si>
    <t xml:space="preserve">Kenny</t>
  </si>
  <si>
    <t xml:space="preserve">0927-755717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5-5-</t>
    </r>
    <r>
      <rPr>
        <sz val="12"/>
        <color rgb="FF000000"/>
        <rFont val="Noto Sans"/>
        <family val="2"/>
      </rPr>
      <t xml:space="preserve">三重千禧社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4-27</t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換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代買火車票</t>
    </r>
    <r>
      <rPr>
        <sz val="12"/>
        <color rgb="FF000000"/>
        <rFont val="新細明體"/>
        <family val="1"/>
        <charset val="136"/>
      </rPr>
      <t xml:space="preserve">--</t>
    </r>
    <r>
      <rPr>
        <sz val="12"/>
        <color rgb="FF000000"/>
        <rFont val="Noto Sans"/>
        <family val="2"/>
      </rPr>
      <t xml:space="preserve">集賢社</t>
    </r>
  </si>
  <si>
    <t xml:space="preserve">集賢社</t>
  </si>
  <si>
    <t xml:space="preserve">陳佳傑</t>
  </si>
  <si>
    <t xml:space="preserve">7-22</t>
  </si>
  <si>
    <t xml:space="preserve">8-34</t>
  </si>
  <si>
    <r>
      <rPr>
        <sz val="12"/>
        <color rgb="FF000000"/>
        <rFont val="新細明體"/>
        <family val="1"/>
        <charset val="136"/>
      </rPr>
      <t xml:space="preserve">11/14</t>
    </r>
    <r>
      <rPr>
        <sz val="12"/>
        <color rgb="FF000000"/>
        <rFont val="Noto Sans"/>
        <family val="2"/>
      </rPr>
      <t xml:space="preserve">回程</t>
    </r>
  </si>
  <si>
    <t xml:space="preserve">Chesten</t>
  </si>
  <si>
    <t xml:space="preserve">許靈芝</t>
  </si>
  <si>
    <t xml:space="preserve">7-23</t>
  </si>
  <si>
    <t xml:space="preserve">8-35</t>
  </si>
  <si>
    <r>
      <rPr>
        <sz val="12"/>
        <color rgb="FF000000"/>
        <rFont val="新細明體"/>
        <family val="1"/>
        <charset val="136"/>
      </rPr>
      <t xml:space="preserve">Chesten</t>
    </r>
    <r>
      <rPr>
        <sz val="12"/>
        <color rgb="FF000000"/>
        <rFont val="Noto Sans"/>
        <family val="2"/>
      </rPr>
      <t xml:space="preserve">夫人</t>
    </r>
  </si>
  <si>
    <t xml:space="preserve">林素金</t>
  </si>
  <si>
    <t xml:space="preserve">7-24</t>
  </si>
  <si>
    <t xml:space="preserve">8-36</t>
  </si>
  <si>
    <t xml:space="preserve">P. Steven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4-3-</t>
    </r>
    <r>
      <rPr>
        <sz val="12"/>
        <color rgb="FF000000"/>
        <rFont val="Noto Sans"/>
        <family val="2"/>
      </rPr>
      <t xml:space="preserve">樹林芳園社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林麗華</t>
  </si>
  <si>
    <t xml:space="preserve">4-26</t>
  </si>
  <si>
    <t xml:space="preserve">12-10</t>
  </si>
  <si>
    <t xml:space="preserve">Tina </t>
  </si>
  <si>
    <t xml:space="preserve">0910-350-111</t>
  </si>
  <si>
    <t xml:space="preserve">林月霞</t>
  </si>
  <si>
    <t xml:space="preserve">4-28</t>
  </si>
  <si>
    <t xml:space="preserve">8-9</t>
  </si>
  <si>
    <t xml:space="preserve">P.P. Lady</t>
  </si>
  <si>
    <t xml:space="preserve">0931-062547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4-3-</t>
    </r>
    <r>
      <rPr>
        <sz val="12"/>
        <color rgb="FF000000"/>
        <rFont val="Noto Sans"/>
        <family val="2"/>
      </rPr>
      <t xml:space="preserve">樹林芳園社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副社長</t>
  </si>
  <si>
    <t xml:space="preserve">張美雲</t>
  </si>
  <si>
    <t xml:space="preserve">4-29</t>
  </si>
  <si>
    <t xml:space="preserve">8-11</t>
  </si>
  <si>
    <r>
      <rPr>
        <sz val="12"/>
        <color rgb="FF000000"/>
        <rFont val="Noto Sans"/>
        <family val="2"/>
      </rPr>
      <t xml:space="preserve">副社長 </t>
    </r>
    <r>
      <rPr>
        <sz val="12"/>
        <color rgb="FF000000"/>
        <rFont val="新細明體"/>
        <family val="1"/>
        <charset val="136"/>
      </rPr>
      <t xml:space="preserve">Carol</t>
    </r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4-3-</t>
    </r>
    <r>
      <rPr>
        <sz val="12"/>
        <color rgb="FF000000"/>
        <rFont val="Noto Sans"/>
        <family val="2"/>
      </rPr>
      <t xml:space="preserve">樹林芳園社</t>
    </r>
    <r>
      <rPr>
        <sz val="12"/>
        <color rgb="FF000000"/>
        <rFont val="新細明體"/>
        <family val="1"/>
        <charset val="136"/>
      </rPr>
      <t xml:space="preserve">3</t>
    </r>
  </si>
  <si>
    <t xml:space="preserve">祕書</t>
  </si>
  <si>
    <t xml:space="preserve">魏敬帆</t>
  </si>
  <si>
    <t xml:space="preserve">4-30</t>
  </si>
  <si>
    <t xml:space="preserve">8-12</t>
  </si>
  <si>
    <t xml:space="preserve">S. Andy</t>
  </si>
  <si>
    <t xml:space="preserve"> 0932-049179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4-3-</t>
    </r>
    <r>
      <rPr>
        <sz val="12"/>
        <color rgb="FF000000"/>
        <rFont val="Noto Sans"/>
        <family val="2"/>
      </rPr>
      <t xml:space="preserve">樹林芳園社</t>
    </r>
    <r>
      <rPr>
        <sz val="12"/>
        <color rgb="FF000000"/>
        <rFont val="新細明體"/>
        <family val="1"/>
        <charset val="136"/>
      </rPr>
      <t xml:space="preserve">4</t>
    </r>
  </si>
  <si>
    <t xml:space="preserve">  許麗玲</t>
  </si>
  <si>
    <t xml:space="preserve">4-31</t>
  </si>
  <si>
    <t xml:space="preserve">8-10</t>
  </si>
  <si>
    <t xml:space="preserve">P. Lisa</t>
  </si>
  <si>
    <t xml:space="preserve">0953-006166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4-5-</t>
    </r>
    <r>
      <rPr>
        <sz val="12"/>
        <color rgb="FF000000"/>
        <rFont val="Noto Sans"/>
        <family val="2"/>
      </rPr>
      <t xml:space="preserve">福利旺社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李淑瓊</t>
  </si>
  <si>
    <t xml:space="preserve">4-32</t>
  </si>
  <si>
    <t xml:space="preserve">8-13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4-5-</t>
    </r>
    <r>
      <rPr>
        <sz val="12"/>
        <color rgb="FF000000"/>
        <rFont val="Noto Sans"/>
        <family val="2"/>
      </rPr>
      <t xml:space="preserve">福利旺社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周宸甄</t>
  </si>
  <si>
    <t xml:space="preserve">4-33</t>
  </si>
  <si>
    <t xml:space="preserve">8-15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4-1-</t>
    </r>
    <r>
      <rPr>
        <sz val="12"/>
        <color rgb="FF000000"/>
        <rFont val="Noto Sans"/>
        <family val="2"/>
      </rPr>
      <t xml:space="preserve">樹林社</t>
    </r>
  </si>
  <si>
    <t xml:space="preserve">蘇運金</t>
  </si>
  <si>
    <t xml:space="preserve">4-34</t>
  </si>
  <si>
    <t xml:space="preserve">Golden</t>
  </si>
  <si>
    <t xml:space="preserve">0910-194-256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4-3-</t>
    </r>
    <r>
      <rPr>
        <sz val="12"/>
        <color rgb="FF000000"/>
        <rFont val="Noto Sans"/>
        <family val="2"/>
      </rPr>
      <t xml:space="preserve">樹林芳園社</t>
    </r>
  </si>
  <si>
    <t xml:space="preserve">陳嘉蘭</t>
  </si>
  <si>
    <t xml:space="preserve">6-37</t>
  </si>
  <si>
    <t xml:space="preserve">0920-602828</t>
  </si>
  <si>
    <t xml:space="preserve">陳豪傑</t>
  </si>
  <si>
    <t xml:space="preserve">0911-573232</t>
  </si>
  <si>
    <t xml:space="preserve">43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1"/>
        <charset val="136"/>
      </rPr>
      <t xml:space="preserve">4-</t>
    </r>
    <r>
      <rPr>
        <sz val="12"/>
        <color rgb="FF000000"/>
        <rFont val="Noto Sans"/>
        <family val="2"/>
      </rPr>
      <t xml:space="preserve">基隆東南社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指導人</t>
  </si>
  <si>
    <t xml:space="preserve">黃國清</t>
  </si>
  <si>
    <t xml:space="preserve">4-42</t>
  </si>
  <si>
    <t xml:space="preserve">8-16</t>
  </si>
  <si>
    <t xml:space="preserve">Machine</t>
  </si>
  <si>
    <t xml:space="preserve">0933-929-338</t>
  </si>
  <si>
    <t xml:space="preserve">44</t>
  </si>
  <si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新細明體"/>
        <family val="1"/>
        <charset val="136"/>
      </rPr>
      <t xml:space="preserve">4-</t>
    </r>
    <r>
      <rPr>
        <sz val="12"/>
        <color rgb="FF000000"/>
        <rFont val="Noto Sans"/>
        <family val="2"/>
      </rPr>
      <t xml:space="preserve">基隆東南社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林建和</t>
  </si>
  <si>
    <t xml:space="preserve">4-43</t>
  </si>
  <si>
    <t xml:space="preserve">8-14</t>
  </si>
  <si>
    <t xml:space="preserve">Marco</t>
  </si>
  <si>
    <t xml:space="preserve">0931-102-003</t>
  </si>
  <si>
    <t xml:space="preserve">基隆東南團</t>
  </si>
  <si>
    <t xml:space="preserve">陳佩玉</t>
  </si>
  <si>
    <t xml:space="preserve">9-25</t>
  </si>
  <si>
    <t xml:space="preserve">Penny</t>
  </si>
  <si>
    <t xml:space="preserve">0921-609-693</t>
  </si>
  <si>
    <t xml:space="preserve">郭宗勳</t>
  </si>
  <si>
    <t xml:space="preserve">9-27</t>
  </si>
  <si>
    <t xml:space="preserve">0919-800-812</t>
  </si>
  <si>
    <t xml:space="preserve">45</t>
  </si>
  <si>
    <r>
      <rPr>
        <sz val="12"/>
        <color rgb="FF000000"/>
        <rFont val="Noto Sans"/>
        <family val="2"/>
      </rPr>
      <t xml:space="preserve">宜</t>
    </r>
    <r>
      <rPr>
        <sz val="12"/>
        <color rgb="FF000000"/>
        <rFont val="新細明體"/>
        <family val="1"/>
        <charset val="136"/>
      </rPr>
      <t xml:space="preserve">1-1-</t>
    </r>
    <r>
      <rPr>
        <sz val="12"/>
        <color rgb="FF000000"/>
        <rFont val="Noto Sans"/>
        <family val="2"/>
      </rPr>
      <t xml:space="preserve">宜蘭扶輪社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林金塗</t>
  </si>
  <si>
    <t xml:space="preserve">4-44</t>
  </si>
  <si>
    <t xml:space="preserve">11-51</t>
  </si>
  <si>
    <t xml:space="preserve">Apollo</t>
  </si>
  <si>
    <t xml:space="preserve">0935-189-080</t>
  </si>
  <si>
    <t xml:space="preserve">49</t>
  </si>
  <si>
    <t xml:space="preserve">田漢城</t>
  </si>
  <si>
    <t xml:space="preserve">4-47</t>
  </si>
  <si>
    <t xml:space="preserve">11-50</t>
  </si>
  <si>
    <t xml:space="preserve">DGE Andy</t>
  </si>
  <si>
    <t xml:space="preserve">蕭慶淋</t>
  </si>
  <si>
    <t xml:space="preserve">4-49</t>
  </si>
  <si>
    <r>
      <rPr>
        <sz val="12"/>
        <color rgb="FF000000"/>
        <rFont val="Noto Sans"/>
        <family val="2"/>
      </rPr>
      <t xml:space="preserve">宜蘭扶青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宜</t>
    </r>
    <r>
      <rPr>
        <sz val="12"/>
        <color rgb="FF000000"/>
        <rFont val="新細明體"/>
        <family val="1"/>
        <charset val="136"/>
      </rPr>
      <t xml:space="preserve">2-2-</t>
    </r>
    <r>
      <rPr>
        <sz val="12"/>
        <color rgb="FF000000"/>
        <rFont val="Noto Sans"/>
        <family val="2"/>
      </rPr>
      <t xml:space="preserve">蘇澳社</t>
    </r>
    <r>
      <rPr>
        <sz val="12"/>
        <color rgb="FF000000"/>
        <rFont val="新細明體"/>
        <family val="1"/>
        <charset val="136"/>
      </rPr>
      <t xml:space="preserve">4</t>
    </r>
  </si>
  <si>
    <t xml:space="preserve">王明龍</t>
  </si>
  <si>
    <t xml:space="preserve">11-29</t>
  </si>
  <si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1"/>
        <charset val="136"/>
      </rPr>
      <t xml:space="preserve">12-5</t>
    </r>
    <r>
      <rPr>
        <sz val="12"/>
        <color rgb="FF000000"/>
        <rFont val="Noto Sans"/>
        <family val="2"/>
      </rPr>
      <t xml:space="preserve">換</t>
    </r>
  </si>
  <si>
    <t xml:space="preserve">Along</t>
  </si>
  <si>
    <t xml:space="preserve">0930-932-848</t>
  </si>
  <si>
    <t xml:space="preserve">宜蘭團</t>
  </si>
  <si>
    <t xml:space="preserve">蔡東林</t>
  </si>
  <si>
    <t xml:space="preserve">11-31</t>
  </si>
  <si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新細明體"/>
        <family val="1"/>
        <charset val="136"/>
      </rPr>
      <t xml:space="preserve">12-7</t>
    </r>
    <r>
      <rPr>
        <sz val="12"/>
        <color rgb="FF000000"/>
        <rFont val="Noto Sans"/>
        <family val="2"/>
      </rPr>
      <t xml:space="preserve">換</t>
    </r>
  </si>
  <si>
    <t xml:space="preserve">0927-229-479</t>
  </si>
  <si>
    <t xml:space="preserve">46</t>
  </si>
  <si>
    <r>
      <rPr>
        <sz val="12"/>
        <color rgb="FF000000"/>
        <rFont val="Noto Sans"/>
        <family val="2"/>
      </rPr>
      <t xml:space="preserve">宜</t>
    </r>
    <r>
      <rPr>
        <sz val="12"/>
        <color rgb="FF000000"/>
        <rFont val="新細明體"/>
        <family val="1"/>
        <charset val="136"/>
      </rPr>
      <t xml:space="preserve">2-4-</t>
    </r>
    <r>
      <rPr>
        <sz val="12"/>
        <color rgb="FF000000"/>
        <rFont val="Noto Sans"/>
        <family val="2"/>
      </rPr>
      <t xml:space="preserve">羅東西區社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鄧朝松</t>
  </si>
  <si>
    <t xml:space="preserve">4-45</t>
  </si>
  <si>
    <t xml:space="preserve">11-52</t>
  </si>
  <si>
    <t xml:space="preserve">House</t>
  </si>
  <si>
    <t xml:space="preserve">0937-161-655</t>
  </si>
  <si>
    <r>
      <rPr>
        <sz val="12"/>
        <color rgb="FF000000"/>
        <rFont val="Noto Sans"/>
        <family val="2"/>
      </rPr>
      <t xml:space="preserve">花</t>
    </r>
    <r>
      <rPr>
        <sz val="12"/>
        <color rgb="FF000000"/>
        <rFont val="新細明體"/>
        <family val="1"/>
        <charset val="136"/>
      </rPr>
      <t xml:space="preserve">1-2-</t>
    </r>
    <r>
      <rPr>
        <sz val="12"/>
        <color rgb="FF000000"/>
        <rFont val="Noto Sans"/>
        <family val="2"/>
      </rPr>
      <t xml:space="preserve">吉安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主委夫人</t>
  </si>
  <si>
    <t xml:space="preserve">呂美慧</t>
  </si>
  <si>
    <r>
      <rPr>
        <sz val="12"/>
        <color rgb="FF000000"/>
        <rFont val="新細明體"/>
        <family val="1"/>
        <charset val="136"/>
      </rPr>
      <t xml:space="preserve">Carpenter</t>
    </r>
    <r>
      <rPr>
        <sz val="12"/>
        <color rgb="FF000000"/>
        <rFont val="Noto Sans"/>
        <family val="2"/>
      </rPr>
      <t xml:space="preserve">夫人</t>
    </r>
  </si>
  <si>
    <t xml:space="preserve">48</t>
  </si>
  <si>
    <r>
      <rPr>
        <sz val="12"/>
        <color rgb="FF000000"/>
        <rFont val="Noto Sans"/>
        <family val="2"/>
      </rPr>
      <t xml:space="preserve">花</t>
    </r>
    <r>
      <rPr>
        <sz val="12"/>
        <color rgb="FF000000"/>
        <rFont val="新細明體"/>
        <family val="1"/>
        <charset val="136"/>
      </rPr>
      <t xml:space="preserve">2-1-</t>
    </r>
    <r>
      <rPr>
        <sz val="12"/>
        <color rgb="FF000000"/>
        <rFont val="Noto Sans"/>
        <family val="2"/>
      </rPr>
      <t xml:space="preserve">玉里社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邱創一</t>
  </si>
  <si>
    <t xml:space="preserve">L-One</t>
  </si>
  <si>
    <t xml:space="preserve">0932-522-320</t>
  </si>
  <si>
    <t xml:space="preserve">50</t>
  </si>
  <si>
    <r>
      <rPr>
        <sz val="12"/>
        <color rgb="FF000000"/>
        <rFont val="Noto Sans"/>
        <family val="2"/>
      </rPr>
      <t xml:space="preserve">花</t>
    </r>
    <r>
      <rPr>
        <sz val="12"/>
        <color rgb="FF000000"/>
        <rFont val="新細明體"/>
        <family val="1"/>
        <charset val="136"/>
      </rPr>
      <t xml:space="preserve">1-2-</t>
    </r>
    <r>
      <rPr>
        <sz val="12"/>
        <color rgb="FF000000"/>
        <rFont val="Noto Sans"/>
        <family val="2"/>
      </rPr>
      <t xml:space="preserve">吉安社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許志誠</t>
  </si>
  <si>
    <t xml:space="preserve">Mario</t>
  </si>
  <si>
    <t xml:space="preserve">0933-483-197</t>
  </si>
  <si>
    <t xml:space="preserve">51</t>
  </si>
  <si>
    <r>
      <rPr>
        <sz val="12"/>
        <color rgb="FF000000"/>
        <rFont val="Noto Sans"/>
        <family val="2"/>
      </rPr>
      <t xml:space="preserve">花</t>
    </r>
    <r>
      <rPr>
        <sz val="12"/>
        <color rgb="FF000000"/>
        <rFont val="新細明體"/>
        <family val="1"/>
        <charset val="136"/>
      </rPr>
      <t xml:space="preserve">1-4-</t>
    </r>
    <r>
      <rPr>
        <sz val="12"/>
        <color rgb="FF000000"/>
        <rFont val="Noto Sans"/>
        <family val="2"/>
      </rPr>
      <t xml:space="preserve">花蓮新荷社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李明容</t>
  </si>
  <si>
    <t xml:space="preserve">Jack </t>
  </si>
  <si>
    <t xml:space="preserve">0937-168-380</t>
  </si>
  <si>
    <t xml:space="preserve">52</t>
  </si>
  <si>
    <r>
      <rPr>
        <sz val="12"/>
        <color rgb="FF000000"/>
        <rFont val="Noto Sans"/>
        <family val="2"/>
      </rPr>
      <t xml:space="preserve">花</t>
    </r>
    <r>
      <rPr>
        <sz val="12"/>
        <color rgb="FF000000"/>
        <rFont val="新細明體"/>
        <family val="1"/>
        <charset val="136"/>
      </rPr>
      <t xml:space="preserve">1-4-</t>
    </r>
    <r>
      <rPr>
        <sz val="12"/>
        <color rgb="FF000000"/>
        <rFont val="Noto Sans"/>
        <family val="2"/>
      </rPr>
      <t xml:space="preserve">花蓮新荷社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呂健群</t>
  </si>
  <si>
    <t xml:space="preserve">Group</t>
  </si>
  <si>
    <t xml:space="preserve">0932-523-110</t>
  </si>
  <si>
    <t xml:space="preserve">53</t>
  </si>
  <si>
    <r>
      <rPr>
        <sz val="12"/>
        <color rgb="FF000000"/>
        <rFont val="Noto Sans"/>
        <family val="2"/>
      </rPr>
      <t xml:space="preserve">花</t>
    </r>
    <r>
      <rPr>
        <sz val="12"/>
        <color rgb="FF000000"/>
        <rFont val="新細明體"/>
        <family val="1"/>
        <charset val="136"/>
      </rPr>
      <t xml:space="preserve">2-2-</t>
    </r>
    <r>
      <rPr>
        <sz val="12"/>
        <color rgb="FF000000"/>
        <rFont val="Noto Sans"/>
        <family val="2"/>
      </rPr>
      <t xml:space="preserve">花蓮港區社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 吳開陽</t>
  </si>
  <si>
    <t xml:space="preserve">Engine</t>
  </si>
  <si>
    <t xml:space="preserve">0932-650-126</t>
  </si>
  <si>
    <t xml:space="preserve">54</t>
  </si>
  <si>
    <r>
      <rPr>
        <sz val="12"/>
        <color rgb="FF000000"/>
        <rFont val="Noto Sans"/>
        <family val="2"/>
      </rPr>
      <t xml:space="preserve">花</t>
    </r>
    <r>
      <rPr>
        <sz val="12"/>
        <color rgb="FF000000"/>
        <rFont val="新細明體"/>
        <family val="1"/>
        <charset val="136"/>
      </rPr>
      <t xml:space="preserve">2-4-</t>
    </r>
    <r>
      <rPr>
        <sz val="12"/>
        <color rgb="FF000000"/>
        <rFont val="Noto Sans"/>
        <family val="2"/>
      </rPr>
      <t xml:space="preserve">花蓮美侖山社</t>
    </r>
    <r>
      <rPr>
        <sz val="12"/>
        <color rgb="FF000000"/>
        <rFont val="新細明體"/>
        <family val="1"/>
        <charset val="136"/>
      </rPr>
      <t xml:space="preserve">1</t>
    </r>
  </si>
  <si>
    <t xml:space="preserve">陳正雄</t>
  </si>
  <si>
    <t xml:space="preserve">Masai</t>
  </si>
  <si>
    <t xml:space="preserve">0937-977-188</t>
  </si>
  <si>
    <t xml:space="preserve">55</t>
  </si>
  <si>
    <r>
      <rPr>
        <sz val="12"/>
        <color rgb="FF000000"/>
        <rFont val="Noto Sans"/>
        <family val="2"/>
      </rPr>
      <t xml:space="preserve">花</t>
    </r>
    <r>
      <rPr>
        <sz val="12"/>
        <color rgb="FF000000"/>
        <rFont val="新細明體"/>
        <family val="1"/>
        <charset val="136"/>
      </rPr>
      <t xml:space="preserve">1-2-</t>
    </r>
    <r>
      <rPr>
        <sz val="12"/>
        <color rgb="FF000000"/>
        <rFont val="Noto Sans"/>
        <family val="2"/>
      </rPr>
      <t xml:space="preserve">吉安社</t>
    </r>
  </si>
  <si>
    <t xml:space="preserve">吉安社</t>
  </si>
  <si>
    <t xml:space="preserve">楊朝傑</t>
  </si>
  <si>
    <t xml:space="preserve">Land</t>
  </si>
  <si>
    <t xml:space="preserve">花蓮團</t>
  </si>
  <si>
    <t xml:space="preserve">游婷雅</t>
  </si>
  <si>
    <t xml:space="preserve">Tin-ya</t>
  </si>
  <si>
    <t xml:space="preserve">0919-908-323</t>
  </si>
  <si>
    <t xml:space="preserve">林怡伶</t>
  </si>
  <si>
    <t xml:space="preserve">Eileen</t>
  </si>
  <si>
    <t xml:space="preserve">0937-977-754</t>
  </si>
  <si>
    <t xml:space="preserve">幹部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小隊</t>
    </r>
  </si>
  <si>
    <t xml:space="preserve">隊別</t>
  </si>
  <si>
    <t xml:space="preserve">房號</t>
  </si>
  <si>
    <t xml:space="preserve">去程車箱</t>
  </si>
  <si>
    <t xml:space="preserve">推薦扶輪社</t>
  </si>
  <si>
    <t xml:space="preserve">備        註</t>
  </si>
  <si>
    <t xml:space="preserve">輔導員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4-1-</t>
    </r>
    <r>
      <rPr>
        <sz val="12"/>
        <rFont val="Noto Sans"/>
        <family val="2"/>
      </rPr>
      <t xml:space="preserve">樹林社</t>
    </r>
  </si>
  <si>
    <t xml:space="preserve">扶青代表</t>
  </si>
  <si>
    <t xml:space="preserve">扶青主委</t>
  </si>
  <si>
    <t xml:space="preserve">小隊長</t>
  </si>
  <si>
    <t xml:space="preserve">1-1</t>
  </si>
  <si>
    <t xml:space="preserve">黃伊妏</t>
  </si>
  <si>
    <t xml:space="preserve">11-1</t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-13</t>
    </r>
    <r>
      <rPr>
        <sz val="12"/>
        <rFont val="Noto Sans"/>
        <family val="2"/>
      </rPr>
      <t xml:space="preserve">換</t>
    </r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3-1-</t>
    </r>
    <r>
      <rPr>
        <sz val="12"/>
        <rFont val="Noto Sans"/>
        <family val="2"/>
      </rPr>
      <t xml:space="preserve">新莊社</t>
    </r>
  </si>
  <si>
    <t xml:space="preserve">1-2</t>
  </si>
  <si>
    <t xml:space="preserve">吳庭儀</t>
  </si>
  <si>
    <t xml:space="preserve">11-2</t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-14</t>
    </r>
    <r>
      <rPr>
        <sz val="12"/>
        <rFont val="Noto Sans"/>
        <family val="2"/>
      </rPr>
      <t xml:space="preserve">換</t>
    </r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3-3-</t>
    </r>
    <r>
      <rPr>
        <sz val="12"/>
        <rFont val="Noto Sans"/>
        <family val="2"/>
      </rPr>
      <t xml:space="preserve">新莊東區社</t>
    </r>
  </si>
  <si>
    <t xml:space="preserve">1-3</t>
  </si>
  <si>
    <t xml:space="preserve">黃伊均</t>
  </si>
  <si>
    <t xml:space="preserve">11-3</t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-15</t>
    </r>
    <r>
      <rPr>
        <sz val="12"/>
        <rFont val="Noto Sans"/>
        <family val="2"/>
      </rPr>
      <t xml:space="preserve">換</t>
    </r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3-4-</t>
    </r>
    <r>
      <rPr>
        <sz val="12"/>
        <rFont val="Noto Sans"/>
        <family val="2"/>
      </rPr>
      <t xml:space="preserve">新莊中央社</t>
    </r>
  </si>
  <si>
    <t xml:space="preserve">1-4</t>
  </si>
  <si>
    <t xml:space="preserve">賴仲婕</t>
  </si>
  <si>
    <t xml:space="preserve">11-4</t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-16</t>
    </r>
    <r>
      <rPr>
        <sz val="12"/>
        <rFont val="Noto Sans"/>
        <family val="2"/>
      </rPr>
      <t xml:space="preserve">換</t>
    </r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4-2-</t>
    </r>
    <r>
      <rPr>
        <sz val="12"/>
        <rFont val="Noto Sans"/>
        <family val="2"/>
      </rPr>
      <t xml:space="preserve">鶯歌社</t>
    </r>
  </si>
  <si>
    <t xml:space="preserve">1-5</t>
  </si>
  <si>
    <t xml:space="preserve">許閔淳</t>
  </si>
  <si>
    <t xml:space="preserve">11-5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4-3-</t>
    </r>
    <r>
      <rPr>
        <sz val="12"/>
        <rFont val="Noto Sans"/>
        <family val="2"/>
      </rPr>
      <t xml:space="preserve">樹林芳園社</t>
    </r>
  </si>
  <si>
    <t xml:space="preserve">1-6</t>
  </si>
  <si>
    <t xml:space="preserve">11-6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4-5-</t>
    </r>
    <r>
      <rPr>
        <sz val="12"/>
        <rFont val="Noto Sans"/>
        <family val="2"/>
      </rPr>
      <t xml:space="preserve">台北縣福利旺社</t>
    </r>
  </si>
  <si>
    <t xml:space="preserve">1-7</t>
  </si>
  <si>
    <t xml:space="preserve">劉采芃</t>
  </si>
  <si>
    <t xml:space="preserve">11-7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7-3-</t>
    </r>
    <r>
      <rPr>
        <sz val="12"/>
        <rFont val="Noto Sans"/>
        <family val="2"/>
      </rPr>
      <t xml:space="preserve">三峽社</t>
    </r>
  </si>
  <si>
    <t xml:space="preserve">1-8</t>
  </si>
  <si>
    <t xml:space="preserve">歐陽友怡</t>
  </si>
  <si>
    <t xml:space="preserve">11-8</t>
  </si>
  <si>
    <r>
      <rPr>
        <sz val="12"/>
        <rFont val="Noto Sans"/>
        <family val="2"/>
      </rPr>
      <t xml:space="preserve">基</t>
    </r>
    <r>
      <rPr>
        <sz val="12"/>
        <rFont val="新細明體"/>
        <family val="1"/>
        <charset val="136"/>
      </rPr>
      <t xml:space="preserve">2-</t>
    </r>
    <r>
      <rPr>
        <sz val="12"/>
        <rFont val="Noto Sans"/>
        <family val="2"/>
      </rPr>
      <t xml:space="preserve">基隆南區社</t>
    </r>
  </si>
  <si>
    <t xml:space="preserve">1-9</t>
  </si>
  <si>
    <t xml:space="preserve">謝雯妃</t>
  </si>
  <si>
    <t xml:space="preserve">11-9</t>
  </si>
  <si>
    <r>
      <rPr>
        <sz val="12"/>
        <rFont val="Noto Sans"/>
        <family val="2"/>
      </rPr>
      <t xml:space="preserve">花</t>
    </r>
    <r>
      <rPr>
        <sz val="12"/>
        <rFont val="新細明體"/>
        <family val="1"/>
        <charset val="136"/>
      </rPr>
      <t xml:space="preserve">2-2-</t>
    </r>
    <r>
      <rPr>
        <sz val="12"/>
        <rFont val="Noto Sans"/>
        <family val="2"/>
      </rPr>
      <t xml:space="preserve">花蓮港區社</t>
    </r>
  </si>
  <si>
    <t xml:space="preserve">1-10</t>
  </si>
  <si>
    <t xml:space="preserve">李昀瑾</t>
  </si>
  <si>
    <t xml:space="preserve">11-10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3-2-</t>
    </r>
    <r>
      <rPr>
        <sz val="12"/>
        <rFont val="Noto Sans"/>
        <family val="2"/>
      </rPr>
      <t xml:space="preserve">新泰社</t>
    </r>
  </si>
  <si>
    <t xml:space="preserve">1-11</t>
  </si>
  <si>
    <t xml:space="preserve">郭景光</t>
  </si>
  <si>
    <t xml:space="preserve">11-11</t>
  </si>
  <si>
    <t xml:space="preserve">1-12</t>
  </si>
  <si>
    <t xml:space="preserve">陳惠玲</t>
  </si>
  <si>
    <t xml:space="preserve">11-12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4-4-</t>
    </r>
    <r>
      <rPr>
        <sz val="12"/>
        <rFont val="Noto Sans"/>
        <family val="2"/>
      </rPr>
      <t xml:space="preserve">大漢溪社</t>
    </r>
  </si>
  <si>
    <t xml:space="preserve">1-13</t>
  </si>
  <si>
    <t xml:space="preserve">吳冠緯</t>
  </si>
  <si>
    <t xml:space="preserve">11-13</t>
  </si>
  <si>
    <t xml:space="preserve">1-14</t>
  </si>
  <si>
    <t xml:space="preserve">陳林傑</t>
  </si>
  <si>
    <t xml:space="preserve">11-14</t>
  </si>
  <si>
    <t xml:space="preserve">1-15</t>
  </si>
  <si>
    <t xml:space="preserve">洪敘祐</t>
  </si>
  <si>
    <t xml:space="preserve">11-15</t>
  </si>
  <si>
    <t xml:space="preserve">1-16</t>
  </si>
  <si>
    <t xml:space="preserve">賴仲豪</t>
  </si>
  <si>
    <t xml:space="preserve">11-16</t>
  </si>
  <si>
    <t xml:space="preserve">1-17</t>
  </si>
  <si>
    <t xml:space="preserve">陳鴻銓</t>
  </si>
  <si>
    <t xml:space="preserve">11-17</t>
  </si>
  <si>
    <t xml:space="preserve">1-18</t>
  </si>
  <si>
    <t xml:space="preserve">李全興</t>
  </si>
  <si>
    <t xml:space="preserve">11-18</t>
  </si>
  <si>
    <t xml:space="preserve">1-19</t>
  </si>
  <si>
    <t xml:space="preserve">湯一軒</t>
  </si>
  <si>
    <t xml:space="preserve">11-19</t>
  </si>
  <si>
    <t xml:space="preserve">1-20</t>
  </si>
  <si>
    <t xml:space="preserve">陳科旭</t>
  </si>
  <si>
    <t xml:space="preserve">11-20</t>
  </si>
  <si>
    <t xml:space="preserve">1-21</t>
  </si>
  <si>
    <t xml:space="preserve">游士誼</t>
  </si>
  <si>
    <t xml:space="preserve">11-21</t>
  </si>
  <si>
    <t xml:space="preserve">1-22</t>
  </si>
  <si>
    <t xml:space="preserve">許佳煊</t>
  </si>
  <si>
    <t xml:space="preserve">11-22</t>
  </si>
  <si>
    <t xml:space="preserve">1-23</t>
  </si>
  <si>
    <t xml:space="preserve">余宗哲</t>
  </si>
  <si>
    <t xml:space="preserve">11-23</t>
  </si>
  <si>
    <t xml:space="preserve">1-24</t>
  </si>
  <si>
    <t xml:space="preserve">邱褚淵</t>
  </si>
  <si>
    <t xml:space="preserve">11-24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小隊</t>
    </r>
  </si>
  <si>
    <t xml:space="preserve">副隊長</t>
  </si>
  <si>
    <t xml:space="preserve">2-1</t>
  </si>
  <si>
    <t xml:space="preserve">陳穎蓁</t>
  </si>
  <si>
    <t xml:space="preserve">1-25</t>
  </si>
  <si>
    <t xml:space="preserve">2-2</t>
  </si>
  <si>
    <t xml:space="preserve">郭景佳</t>
  </si>
  <si>
    <t xml:space="preserve">1-26</t>
  </si>
  <si>
    <t xml:space="preserve">11-30</t>
  </si>
  <si>
    <t xml:space="preserve">2-3</t>
  </si>
  <si>
    <t xml:space="preserve">洪卉妤</t>
  </si>
  <si>
    <t xml:space="preserve">1-27</t>
  </si>
  <si>
    <t xml:space="preserve">2-4</t>
  </si>
  <si>
    <t xml:space="preserve">許佳榕</t>
  </si>
  <si>
    <t xml:space="preserve">1-28</t>
  </si>
  <si>
    <t xml:space="preserve">11-32</t>
  </si>
  <si>
    <t xml:space="preserve">2-5</t>
  </si>
  <si>
    <t xml:space="preserve">李思穎</t>
  </si>
  <si>
    <t xml:space="preserve">1-29</t>
  </si>
  <si>
    <t xml:space="preserve">11-33</t>
  </si>
  <si>
    <t xml:space="preserve">2-6</t>
  </si>
  <si>
    <t xml:space="preserve">林家安</t>
  </si>
  <si>
    <t xml:space="preserve">1-30</t>
  </si>
  <si>
    <t xml:space="preserve">11-34</t>
  </si>
  <si>
    <t xml:space="preserve">2-7</t>
  </si>
  <si>
    <t xml:space="preserve">曾琬婷</t>
  </si>
  <si>
    <t xml:space="preserve">1-31</t>
  </si>
  <si>
    <t xml:space="preserve">11-35</t>
  </si>
  <si>
    <t xml:space="preserve">2-8</t>
  </si>
  <si>
    <t xml:space="preserve">方美慈</t>
  </si>
  <si>
    <t xml:space="preserve">1-32</t>
  </si>
  <si>
    <t xml:space="preserve">11-36</t>
  </si>
  <si>
    <t xml:space="preserve">2-9</t>
  </si>
  <si>
    <t xml:space="preserve">張筠柔</t>
  </si>
  <si>
    <t xml:space="preserve">1-33</t>
  </si>
  <si>
    <t xml:space="preserve">11-37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2-4-</t>
    </r>
    <r>
      <rPr>
        <sz val="12"/>
        <rFont val="Noto Sans"/>
        <family val="2"/>
      </rPr>
      <t xml:space="preserve">板橋南區社</t>
    </r>
  </si>
  <si>
    <t xml:space="preserve">2-10</t>
  </si>
  <si>
    <t xml:space="preserve">蔡茗名</t>
  </si>
  <si>
    <t xml:space="preserve">1-34</t>
  </si>
  <si>
    <t xml:space="preserve">11-38</t>
  </si>
  <si>
    <t xml:space="preserve">2-11</t>
  </si>
  <si>
    <t xml:space="preserve">鄭惠文</t>
  </si>
  <si>
    <t xml:space="preserve">1-35</t>
  </si>
  <si>
    <t xml:space="preserve">11-39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2-6-</t>
    </r>
    <r>
      <rPr>
        <sz val="12"/>
        <rFont val="Noto Sans"/>
        <family val="2"/>
      </rPr>
      <t xml:space="preserve">板橋中區社</t>
    </r>
  </si>
  <si>
    <t xml:space="preserve">2-12</t>
  </si>
  <si>
    <t xml:space="preserve">張哲鈴</t>
  </si>
  <si>
    <t xml:space="preserve">1-36</t>
  </si>
  <si>
    <t xml:space="preserve">11-40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3-5-</t>
    </r>
    <r>
      <rPr>
        <sz val="12"/>
        <rFont val="Noto Sans"/>
        <family val="2"/>
      </rPr>
      <t xml:space="preserve">新莊南區社</t>
    </r>
  </si>
  <si>
    <t xml:space="preserve">2-13</t>
  </si>
  <si>
    <t xml:space="preserve">呂學勳</t>
  </si>
  <si>
    <t xml:space="preserve">1-37</t>
  </si>
  <si>
    <t xml:space="preserve">11-41</t>
  </si>
  <si>
    <t xml:space="preserve">2-14</t>
  </si>
  <si>
    <t xml:space="preserve">廖威傑</t>
  </si>
  <si>
    <t xml:space="preserve">1-38</t>
  </si>
  <si>
    <t xml:space="preserve">11-42</t>
  </si>
  <si>
    <t xml:space="preserve">2-15</t>
  </si>
  <si>
    <t xml:space="preserve">陳旅安</t>
  </si>
  <si>
    <t xml:space="preserve">1-39</t>
  </si>
  <si>
    <t xml:space="preserve">11-43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1-5 </t>
    </r>
    <r>
      <rPr>
        <sz val="12"/>
        <rFont val="Noto Sans"/>
        <family val="2"/>
      </rPr>
      <t xml:space="preserve">蘆洲重陽社</t>
    </r>
  </si>
  <si>
    <t xml:space="preserve">2-16</t>
  </si>
  <si>
    <t xml:space="preserve">林致廷</t>
  </si>
  <si>
    <t xml:space="preserve">1-40</t>
  </si>
  <si>
    <t xml:space="preserve">11-44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2-1-</t>
    </r>
    <r>
      <rPr>
        <sz val="12"/>
        <rFont val="Noto Sans"/>
        <family val="2"/>
      </rPr>
      <t xml:space="preserve">板橋社</t>
    </r>
  </si>
  <si>
    <t xml:space="preserve">2-17</t>
  </si>
  <si>
    <t xml:space="preserve">陳毅璘</t>
  </si>
  <si>
    <t xml:space="preserve">1-41</t>
  </si>
  <si>
    <t xml:space="preserve">11-45</t>
  </si>
  <si>
    <t xml:space="preserve">2-18</t>
  </si>
  <si>
    <t xml:space="preserve">翁祥諭</t>
  </si>
  <si>
    <t xml:space="preserve">1-42</t>
  </si>
  <si>
    <t xml:space="preserve">11-46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6-1-</t>
    </r>
    <r>
      <rPr>
        <sz val="12"/>
        <rFont val="Noto Sans"/>
        <family val="2"/>
      </rPr>
      <t xml:space="preserve">林口社</t>
    </r>
  </si>
  <si>
    <t xml:space="preserve">2-19</t>
  </si>
  <si>
    <t xml:space="preserve">陳威翰</t>
  </si>
  <si>
    <t xml:space="preserve">1-43</t>
  </si>
  <si>
    <t xml:space="preserve">11-47</t>
  </si>
  <si>
    <t xml:space="preserve">2-20</t>
  </si>
  <si>
    <t xml:space="preserve">廖書廷</t>
  </si>
  <si>
    <t xml:space="preserve">1-44</t>
  </si>
  <si>
    <t xml:space="preserve">11-48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6-6-</t>
    </r>
    <r>
      <rPr>
        <sz val="12"/>
        <rFont val="Noto Sans"/>
        <family val="2"/>
      </rPr>
      <t xml:space="preserve">台北縣百合社</t>
    </r>
  </si>
  <si>
    <t xml:space="preserve">2-21</t>
  </si>
  <si>
    <t xml:space="preserve">張家銘</t>
  </si>
  <si>
    <t xml:space="preserve">1-45</t>
  </si>
  <si>
    <t xml:space="preserve">11-49</t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-17</t>
    </r>
    <r>
      <rPr>
        <sz val="12"/>
        <rFont val="Noto Sans"/>
        <family val="2"/>
      </rPr>
      <t xml:space="preserve">換</t>
    </r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7-1-</t>
    </r>
    <r>
      <rPr>
        <sz val="12"/>
        <rFont val="Noto Sans"/>
        <family val="2"/>
      </rPr>
      <t xml:space="preserve">土城社</t>
    </r>
  </si>
  <si>
    <t xml:space="preserve">2-22</t>
  </si>
  <si>
    <t xml:space="preserve">林鴻榮</t>
  </si>
  <si>
    <t xml:space="preserve">1-46</t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-18</t>
    </r>
    <r>
      <rPr>
        <sz val="12"/>
        <rFont val="Noto Sans"/>
        <family val="2"/>
      </rPr>
      <t xml:space="preserve">換</t>
    </r>
  </si>
  <si>
    <t xml:space="preserve">2-23</t>
  </si>
  <si>
    <t xml:space="preserve">張庭嘉</t>
  </si>
  <si>
    <t xml:space="preserve">1-47</t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-19</t>
    </r>
    <r>
      <rPr>
        <sz val="12"/>
        <rFont val="Noto Sans"/>
        <family val="2"/>
      </rPr>
      <t xml:space="preserve">換</t>
    </r>
  </si>
  <si>
    <t xml:space="preserve">2-24</t>
  </si>
  <si>
    <t xml:space="preserve">黃文勝</t>
  </si>
  <si>
    <t xml:space="preserve">1-48</t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-20</t>
    </r>
    <r>
      <rPr>
        <sz val="12"/>
        <rFont val="Noto Sans"/>
        <family val="2"/>
      </rPr>
      <t xml:space="preserve">換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新細明體"/>
        <family val="1"/>
        <charset val="136"/>
      </rPr>
      <t xml:space="preserve">3</t>
    </r>
    <r>
      <rPr>
        <b val="true"/>
        <sz val="16"/>
        <rFont val="Noto Sans"/>
        <family val="2"/>
      </rPr>
      <t xml:space="preserve">小隊</t>
    </r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6-2-</t>
    </r>
    <r>
      <rPr>
        <sz val="12"/>
        <rFont val="Noto Sans"/>
        <family val="2"/>
      </rPr>
      <t xml:space="preserve">五股社</t>
    </r>
  </si>
  <si>
    <t xml:space="preserve">3-1</t>
  </si>
  <si>
    <t xml:space="preserve">陳美君</t>
  </si>
  <si>
    <t xml:space="preserve">10-29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1-1-</t>
    </r>
    <r>
      <rPr>
        <sz val="12"/>
        <rFont val="Noto Sans"/>
        <family val="2"/>
      </rPr>
      <t xml:space="preserve">三重社</t>
    </r>
  </si>
  <si>
    <t xml:space="preserve">3-2</t>
  </si>
  <si>
    <t xml:space="preserve">洪筠婷</t>
  </si>
  <si>
    <t xml:space="preserve">10-30</t>
  </si>
  <si>
    <t xml:space="preserve">3-3</t>
  </si>
  <si>
    <t xml:space="preserve">王競億</t>
  </si>
  <si>
    <t xml:space="preserve">10-31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2-2-</t>
    </r>
    <r>
      <rPr>
        <sz val="12"/>
        <rFont val="Noto Sans"/>
        <family val="2"/>
      </rPr>
      <t xml:space="preserve">板橋北區社</t>
    </r>
  </si>
  <si>
    <t xml:space="preserve">3-4</t>
  </si>
  <si>
    <t xml:space="preserve">劉歆妤</t>
  </si>
  <si>
    <t xml:space="preserve">10-32</t>
  </si>
  <si>
    <t xml:space="preserve">3-5</t>
  </si>
  <si>
    <t xml:space="preserve">江至涵</t>
  </si>
  <si>
    <t xml:space="preserve">10-33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2-3-</t>
    </r>
    <r>
      <rPr>
        <sz val="12"/>
        <rFont val="Noto Sans"/>
        <family val="2"/>
      </rPr>
      <t xml:space="preserve">板橋東區社</t>
    </r>
  </si>
  <si>
    <t xml:space="preserve">3-6</t>
  </si>
  <si>
    <t xml:space="preserve">張筠停</t>
  </si>
  <si>
    <t xml:space="preserve">10-34</t>
  </si>
  <si>
    <t xml:space="preserve">3-7</t>
  </si>
  <si>
    <t xml:space="preserve">詹富比</t>
  </si>
  <si>
    <t xml:space="preserve">10-35</t>
  </si>
  <si>
    <t xml:space="preserve">3-8</t>
  </si>
  <si>
    <t xml:space="preserve">吳秉璇</t>
  </si>
  <si>
    <t xml:space="preserve">10-36</t>
  </si>
  <si>
    <t xml:space="preserve">3-9</t>
  </si>
  <si>
    <t xml:space="preserve">呂靜嵐</t>
  </si>
  <si>
    <t xml:space="preserve">10-37</t>
  </si>
  <si>
    <t xml:space="preserve">3-10</t>
  </si>
  <si>
    <t xml:space="preserve">黃宜珊</t>
  </si>
  <si>
    <t xml:space="preserve">10-38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5-2-</t>
    </r>
    <r>
      <rPr>
        <sz val="12"/>
        <rFont val="Noto Sans"/>
        <family val="2"/>
      </rPr>
      <t xml:space="preserve">三重南區社</t>
    </r>
  </si>
  <si>
    <t xml:space="preserve">3-11</t>
  </si>
  <si>
    <t xml:space="preserve">陳怡穎</t>
  </si>
  <si>
    <t xml:space="preserve">10-39</t>
  </si>
  <si>
    <t xml:space="preserve">3-12</t>
  </si>
  <si>
    <t xml:space="preserve">陳冠如</t>
  </si>
  <si>
    <t xml:space="preserve">10-40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6-4-</t>
    </r>
    <r>
      <rPr>
        <sz val="12"/>
        <rFont val="Noto Sans"/>
        <family val="2"/>
      </rPr>
      <t xml:space="preserve">泰山社</t>
    </r>
  </si>
  <si>
    <t xml:space="preserve">3-13</t>
  </si>
  <si>
    <t xml:space="preserve">張    甯</t>
  </si>
  <si>
    <t xml:space="preserve">10-41</t>
  </si>
  <si>
    <t xml:space="preserve">3-14</t>
  </si>
  <si>
    <t xml:space="preserve">李佳昇</t>
  </si>
  <si>
    <t xml:space="preserve">10-42</t>
  </si>
  <si>
    <t xml:space="preserve">3-15</t>
  </si>
  <si>
    <t xml:space="preserve">劉朝立</t>
  </si>
  <si>
    <t xml:space="preserve">10-43</t>
  </si>
  <si>
    <t xml:space="preserve">3-16</t>
  </si>
  <si>
    <t xml:space="preserve">林恭平</t>
  </si>
  <si>
    <t xml:space="preserve">10-44</t>
  </si>
  <si>
    <t xml:space="preserve">3-17</t>
  </si>
  <si>
    <t xml:space="preserve">林柏禹</t>
  </si>
  <si>
    <t xml:space="preserve">10-45</t>
  </si>
  <si>
    <t xml:space="preserve">3-18</t>
  </si>
  <si>
    <t xml:space="preserve">蕭君揚</t>
  </si>
  <si>
    <t xml:space="preserve">10-46</t>
  </si>
  <si>
    <t xml:space="preserve">3-19</t>
  </si>
  <si>
    <t xml:space="preserve">林祐先</t>
  </si>
  <si>
    <t xml:space="preserve">10-47</t>
  </si>
  <si>
    <t xml:space="preserve">3-20</t>
  </si>
  <si>
    <t xml:space="preserve">蕭定恒</t>
  </si>
  <si>
    <t xml:space="preserve">10-48</t>
  </si>
  <si>
    <t xml:space="preserve">3-21</t>
  </si>
  <si>
    <t xml:space="preserve">謝俊男</t>
  </si>
  <si>
    <t xml:space="preserve">10-49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1-4-</t>
    </r>
    <r>
      <rPr>
        <sz val="12"/>
        <rFont val="Noto Sans"/>
        <family val="2"/>
      </rPr>
      <t xml:space="preserve">三重北區社</t>
    </r>
  </si>
  <si>
    <t xml:space="preserve">3-22</t>
  </si>
  <si>
    <t xml:space="preserve">羅創元</t>
  </si>
  <si>
    <t xml:space="preserve">10-50</t>
  </si>
  <si>
    <t xml:space="preserve">3-23</t>
  </si>
  <si>
    <t xml:space="preserve">楊群超</t>
  </si>
  <si>
    <t xml:space="preserve">10-51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1-6-</t>
    </r>
    <r>
      <rPr>
        <sz val="12"/>
        <rFont val="Noto Sans"/>
        <family val="2"/>
      </rPr>
      <t xml:space="preserve">台北集賢社</t>
    </r>
  </si>
  <si>
    <t xml:space="preserve">3-24</t>
  </si>
  <si>
    <t xml:space="preserve">王智煒</t>
  </si>
  <si>
    <t xml:space="preserve">10-52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1-7-</t>
    </r>
    <r>
      <rPr>
        <sz val="12"/>
        <rFont val="Noto Sans"/>
        <family val="2"/>
      </rPr>
      <t xml:space="preserve">蘆洲湧蓮社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新細明體"/>
        <family val="1"/>
        <charset val="136"/>
      </rPr>
      <t xml:space="preserve">4</t>
    </r>
    <r>
      <rPr>
        <b val="true"/>
        <sz val="16"/>
        <rFont val="Noto Sans"/>
        <family val="2"/>
      </rPr>
      <t xml:space="preserve">小隊</t>
    </r>
  </si>
  <si>
    <t xml:space="preserve">王懿萱</t>
  </si>
  <si>
    <t xml:space="preserve">2-25</t>
  </si>
  <si>
    <t xml:space="preserve">10-1</t>
  </si>
  <si>
    <t xml:space="preserve">林欣霓</t>
  </si>
  <si>
    <t xml:space="preserve">2-26</t>
  </si>
  <si>
    <t xml:space="preserve">10-2</t>
  </si>
  <si>
    <t xml:space="preserve">李姿吟</t>
  </si>
  <si>
    <t xml:space="preserve">2-27</t>
  </si>
  <si>
    <t xml:space="preserve">10-3</t>
  </si>
  <si>
    <t xml:space="preserve">高郁琪</t>
  </si>
  <si>
    <t xml:space="preserve">2-28</t>
  </si>
  <si>
    <t xml:space="preserve">10-4</t>
  </si>
  <si>
    <t xml:space="preserve">宋怡樺</t>
  </si>
  <si>
    <t xml:space="preserve">2-29</t>
  </si>
  <si>
    <t xml:space="preserve">10-5</t>
  </si>
  <si>
    <t xml:space="preserve">李佳靜</t>
  </si>
  <si>
    <t xml:space="preserve">2-30</t>
  </si>
  <si>
    <t xml:space="preserve">10-6</t>
  </si>
  <si>
    <t xml:space="preserve">陳玟儒</t>
  </si>
  <si>
    <t xml:space="preserve">2-31</t>
  </si>
  <si>
    <t xml:space="preserve">10-7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7-2-</t>
    </r>
    <r>
      <rPr>
        <sz val="12"/>
        <rFont val="Noto Sans"/>
        <family val="2"/>
      </rPr>
      <t xml:space="preserve">土城中央社</t>
    </r>
  </si>
  <si>
    <t xml:space="preserve">葉念慈</t>
  </si>
  <si>
    <t xml:space="preserve">2-32</t>
  </si>
  <si>
    <t xml:space="preserve">10-8</t>
  </si>
  <si>
    <t xml:space="preserve">簡莉芯</t>
  </si>
  <si>
    <t xml:space="preserve">2-33</t>
  </si>
  <si>
    <t xml:space="preserve">10-9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7-4-</t>
    </r>
    <r>
      <rPr>
        <sz val="12"/>
        <rFont val="Noto Sans"/>
        <family val="2"/>
      </rPr>
      <t xml:space="preserve">土城山櫻社</t>
    </r>
  </si>
  <si>
    <t xml:space="preserve">簡佳琪</t>
  </si>
  <si>
    <t xml:space="preserve">2-34</t>
  </si>
  <si>
    <t xml:space="preserve">10-10</t>
  </si>
  <si>
    <r>
      <rPr>
        <sz val="12"/>
        <rFont val="Noto Sans"/>
        <family val="2"/>
      </rPr>
      <t xml:space="preserve">宜</t>
    </r>
    <r>
      <rPr>
        <sz val="12"/>
        <rFont val="新細明體"/>
        <family val="1"/>
        <charset val="136"/>
      </rPr>
      <t xml:space="preserve">2-4-</t>
    </r>
    <r>
      <rPr>
        <sz val="12"/>
        <rFont val="Noto Sans"/>
        <family val="2"/>
      </rPr>
      <t xml:space="preserve">羅東西區社</t>
    </r>
  </si>
  <si>
    <t xml:space="preserve">張家瑋</t>
  </si>
  <si>
    <t xml:space="preserve">2-35</t>
  </si>
  <si>
    <t xml:space="preserve">10-11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6-3-</t>
    </r>
    <r>
      <rPr>
        <sz val="12"/>
        <rFont val="Noto Sans"/>
        <family val="2"/>
      </rPr>
      <t xml:space="preserve">五工社</t>
    </r>
  </si>
  <si>
    <t xml:space="preserve">呂昱萱</t>
  </si>
  <si>
    <t xml:space="preserve">2-36</t>
  </si>
  <si>
    <t xml:space="preserve">10-12</t>
  </si>
  <si>
    <t xml:space="preserve">陳興紘</t>
  </si>
  <si>
    <t xml:space="preserve">2-37</t>
  </si>
  <si>
    <t xml:space="preserve">10-13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1-2-</t>
    </r>
    <r>
      <rPr>
        <sz val="12"/>
        <rFont val="Noto Sans"/>
        <family val="2"/>
      </rPr>
      <t xml:space="preserve">三重東區社</t>
    </r>
  </si>
  <si>
    <t xml:space="preserve">鄭安凱</t>
  </si>
  <si>
    <t xml:space="preserve">2-38</t>
  </si>
  <si>
    <t xml:space="preserve">10-14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1-3-</t>
    </r>
    <r>
      <rPr>
        <sz val="12"/>
        <rFont val="Noto Sans"/>
        <family val="2"/>
      </rPr>
      <t xml:space="preserve">蘆洲社</t>
    </r>
  </si>
  <si>
    <t xml:space="preserve">陳彥綸</t>
  </si>
  <si>
    <t xml:space="preserve">2-39</t>
  </si>
  <si>
    <t xml:space="preserve">10-15</t>
  </si>
  <si>
    <t xml:space="preserve">李易昇</t>
  </si>
  <si>
    <t xml:space="preserve">2-40</t>
  </si>
  <si>
    <t xml:space="preserve">10-16</t>
  </si>
  <si>
    <t xml:space="preserve">陳泳先</t>
  </si>
  <si>
    <t xml:space="preserve">2-41</t>
  </si>
  <si>
    <t xml:space="preserve">10-17</t>
  </si>
  <si>
    <t xml:space="preserve">辜振豪</t>
  </si>
  <si>
    <t xml:space="preserve">2-42</t>
  </si>
  <si>
    <t xml:space="preserve">10-18</t>
  </si>
  <si>
    <t xml:space="preserve">許哲瑋</t>
  </si>
  <si>
    <t xml:space="preserve">2-43</t>
  </si>
  <si>
    <t xml:space="preserve">10-19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2-5-</t>
    </r>
    <r>
      <rPr>
        <sz val="12"/>
        <rFont val="Noto Sans"/>
        <family val="2"/>
      </rPr>
      <t xml:space="preserve">板橋西區社</t>
    </r>
  </si>
  <si>
    <t xml:space="preserve">蕭彥德</t>
  </si>
  <si>
    <t xml:space="preserve">2-44</t>
  </si>
  <si>
    <t xml:space="preserve">10-20</t>
  </si>
  <si>
    <t xml:space="preserve">張志佑</t>
  </si>
  <si>
    <t xml:space="preserve">2-45</t>
  </si>
  <si>
    <t xml:space="preserve">10-21</t>
  </si>
  <si>
    <t xml:space="preserve">歐哲佑</t>
  </si>
  <si>
    <t xml:space="preserve">2-46</t>
  </si>
  <si>
    <t xml:space="preserve">10-22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5-1-</t>
    </r>
    <r>
      <rPr>
        <sz val="12"/>
        <rFont val="Noto Sans"/>
        <family val="2"/>
      </rPr>
      <t xml:space="preserve">三重中央社</t>
    </r>
  </si>
  <si>
    <t xml:space="preserve">程威銓</t>
  </si>
  <si>
    <t xml:space="preserve">2-47</t>
  </si>
  <si>
    <t xml:space="preserve">10-23</t>
  </si>
  <si>
    <t xml:space="preserve">許智韋</t>
  </si>
  <si>
    <t xml:space="preserve">2-48</t>
  </si>
  <si>
    <t xml:space="preserve">10-24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5-3-</t>
    </r>
    <r>
      <rPr>
        <sz val="12"/>
        <rFont val="Noto Sans"/>
        <family val="2"/>
      </rPr>
      <t xml:space="preserve">三重三陽社</t>
    </r>
  </si>
  <si>
    <t xml:space="preserve">阮郁玲</t>
  </si>
  <si>
    <t xml:space="preserve">6-1</t>
  </si>
  <si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新細明體"/>
        <family val="1"/>
        <charset val="136"/>
      </rPr>
      <t xml:space="preserve">2-1-</t>
    </r>
    <r>
      <rPr>
        <sz val="12"/>
        <color rgb="FF000000"/>
        <rFont val="Noto Sans"/>
        <family val="2"/>
      </rPr>
      <t xml:space="preserve">板橋社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新增</t>
    </r>
    <r>
      <rPr>
        <sz val="12"/>
        <color rgb="FF000000"/>
        <rFont val="新細明體"/>
        <family val="1"/>
        <charset val="136"/>
      </rPr>
      <t xml:space="preserve">11/2)</t>
    </r>
  </si>
  <si>
    <t xml:space="preserve">許釋丹</t>
  </si>
  <si>
    <t xml:space="preserve">6-3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新細明體"/>
        <family val="1"/>
        <charset val="136"/>
      </rPr>
      <t xml:space="preserve">5</t>
    </r>
    <r>
      <rPr>
        <b val="true"/>
        <sz val="16"/>
        <rFont val="Noto Sans"/>
        <family val="2"/>
      </rPr>
      <t xml:space="preserve">小隊</t>
    </r>
  </si>
  <si>
    <t xml:space="preserve">5-1</t>
  </si>
  <si>
    <t xml:space="preserve">葉桂禎</t>
  </si>
  <si>
    <t xml:space="preserve">7-1</t>
  </si>
  <si>
    <t xml:space="preserve">5-2</t>
  </si>
  <si>
    <t xml:space="preserve">劉喬佳</t>
  </si>
  <si>
    <t xml:space="preserve">7-2</t>
  </si>
  <si>
    <t xml:space="preserve">5-3</t>
  </si>
  <si>
    <t xml:space="preserve">李姿彣</t>
  </si>
  <si>
    <t xml:space="preserve">7-3</t>
  </si>
  <si>
    <t xml:space="preserve">5-4</t>
  </si>
  <si>
    <t xml:space="preserve">江雅涵</t>
  </si>
  <si>
    <t xml:space="preserve">7-4</t>
  </si>
  <si>
    <t xml:space="preserve">5-5</t>
  </si>
  <si>
    <t xml:space="preserve">林芷瑜</t>
  </si>
  <si>
    <t xml:space="preserve">7-5</t>
  </si>
  <si>
    <t xml:space="preserve">5-6</t>
  </si>
  <si>
    <t xml:space="preserve">楊曉勤</t>
  </si>
  <si>
    <t xml:space="preserve">7-6</t>
  </si>
  <si>
    <t xml:space="preserve">5-7</t>
  </si>
  <si>
    <t xml:space="preserve">林君憶</t>
  </si>
  <si>
    <t xml:space="preserve">7-7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6-7-</t>
    </r>
    <r>
      <rPr>
        <sz val="12"/>
        <rFont val="Noto Sans"/>
        <family val="2"/>
      </rPr>
      <t xml:space="preserve">頭前社</t>
    </r>
  </si>
  <si>
    <t xml:space="preserve">5-8</t>
  </si>
  <si>
    <t xml:space="preserve">陳宜慧</t>
  </si>
  <si>
    <t xml:space="preserve">7-8</t>
  </si>
  <si>
    <r>
      <rPr>
        <sz val="12"/>
        <rFont val="Noto Sans"/>
        <family val="2"/>
      </rPr>
      <t xml:space="preserve">花</t>
    </r>
    <r>
      <rPr>
        <sz val="12"/>
        <rFont val="新細明體"/>
        <family val="1"/>
        <charset val="136"/>
      </rPr>
      <t xml:space="preserve">1-2-</t>
    </r>
    <r>
      <rPr>
        <sz val="12"/>
        <rFont val="Noto Sans"/>
        <family val="2"/>
      </rPr>
      <t xml:space="preserve">吉安社</t>
    </r>
  </si>
  <si>
    <t xml:space="preserve">5-9</t>
  </si>
  <si>
    <t xml:space="preserve">李函芬</t>
  </si>
  <si>
    <t xml:space="preserve">7-9</t>
  </si>
  <si>
    <t xml:space="preserve">5-10</t>
  </si>
  <si>
    <t xml:space="preserve">陳泳潔</t>
  </si>
  <si>
    <t xml:space="preserve">7-10</t>
  </si>
  <si>
    <t xml:space="preserve">5-11</t>
  </si>
  <si>
    <t xml:space="preserve">王絹鵑</t>
  </si>
  <si>
    <t xml:space="preserve">7-11</t>
  </si>
  <si>
    <t xml:space="preserve">5-12</t>
  </si>
  <si>
    <t xml:space="preserve">陳靜文</t>
  </si>
  <si>
    <t xml:space="preserve">7-12</t>
  </si>
  <si>
    <t xml:space="preserve">5-13</t>
  </si>
  <si>
    <t xml:space="preserve">劉凱文</t>
  </si>
  <si>
    <t xml:space="preserve">7-13</t>
  </si>
  <si>
    <t xml:space="preserve">5-14</t>
  </si>
  <si>
    <t xml:space="preserve">廖駿霖</t>
  </si>
  <si>
    <t xml:space="preserve">7-14</t>
  </si>
  <si>
    <t xml:space="preserve">5-15</t>
  </si>
  <si>
    <t xml:space="preserve">郭正恒</t>
  </si>
  <si>
    <t xml:space="preserve">7-15</t>
  </si>
  <si>
    <t xml:space="preserve">5-16</t>
  </si>
  <si>
    <t xml:space="preserve">陳柏安</t>
  </si>
  <si>
    <t xml:space="preserve">7-16</t>
  </si>
  <si>
    <t xml:space="preserve">5-17</t>
  </si>
  <si>
    <t xml:space="preserve">徐季業</t>
  </si>
  <si>
    <t xml:space="preserve">7-17</t>
  </si>
  <si>
    <t xml:space="preserve">5-18</t>
  </si>
  <si>
    <t xml:space="preserve">黃柏融</t>
  </si>
  <si>
    <t xml:space="preserve">7-18</t>
  </si>
  <si>
    <t xml:space="preserve">5-19</t>
  </si>
  <si>
    <t xml:space="preserve">黃政傑</t>
  </si>
  <si>
    <t xml:space="preserve">7-19</t>
  </si>
  <si>
    <t xml:space="preserve">5-20</t>
  </si>
  <si>
    <t xml:space="preserve">姚雲騰</t>
  </si>
  <si>
    <t xml:space="preserve">5-21</t>
  </si>
  <si>
    <t xml:space="preserve">許宗譯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5-4-</t>
    </r>
    <r>
      <rPr>
        <sz val="12"/>
        <rFont val="Noto Sans"/>
        <family val="2"/>
      </rPr>
      <t xml:space="preserve">三重南欣社</t>
    </r>
  </si>
  <si>
    <t xml:space="preserve">5-22</t>
  </si>
  <si>
    <t xml:space="preserve">盧建豪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5-5-</t>
    </r>
    <r>
      <rPr>
        <sz val="12"/>
        <rFont val="Noto Sans"/>
        <family val="2"/>
      </rPr>
      <t xml:space="preserve">三重千禧社</t>
    </r>
  </si>
  <si>
    <t xml:space="preserve">5-23</t>
  </si>
  <si>
    <t xml:space="preserve">王鈺翔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5-6-</t>
    </r>
    <r>
      <rPr>
        <sz val="12"/>
        <rFont val="Noto Sans"/>
        <family val="2"/>
      </rPr>
      <t xml:space="preserve">三重泰安社</t>
    </r>
  </si>
  <si>
    <t xml:space="preserve">5-24</t>
  </si>
  <si>
    <t xml:space="preserve">李松霖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新細明體"/>
        <family val="1"/>
        <charset val="136"/>
      </rPr>
      <t xml:space="preserve">6</t>
    </r>
    <r>
      <rPr>
        <b val="true"/>
        <sz val="16"/>
        <rFont val="Noto Sans"/>
        <family val="2"/>
      </rPr>
      <t xml:space="preserve">小隊</t>
    </r>
  </si>
  <si>
    <t xml:space="preserve">劉凱怡</t>
  </si>
  <si>
    <t xml:space="preserve">3-25</t>
  </si>
  <si>
    <t xml:space="preserve">7-29</t>
  </si>
  <si>
    <t xml:space="preserve">陳怡璇</t>
  </si>
  <si>
    <t xml:space="preserve">3-26</t>
  </si>
  <si>
    <t xml:space="preserve">7-30</t>
  </si>
  <si>
    <t xml:space="preserve">蔡佳穎</t>
  </si>
  <si>
    <t xml:space="preserve">3-27</t>
  </si>
  <si>
    <t xml:space="preserve">7-31</t>
  </si>
  <si>
    <t xml:space="preserve">邱美璇</t>
  </si>
  <si>
    <t xml:space="preserve">3-28</t>
  </si>
  <si>
    <t xml:space="preserve">7-32</t>
  </si>
  <si>
    <t xml:space="preserve">李家慧</t>
  </si>
  <si>
    <t xml:space="preserve">3-29</t>
  </si>
  <si>
    <t xml:space="preserve">7-33</t>
  </si>
  <si>
    <t xml:space="preserve">張以柔</t>
  </si>
  <si>
    <t xml:space="preserve">3-30</t>
  </si>
  <si>
    <t xml:space="preserve">7-34</t>
  </si>
  <si>
    <t xml:space="preserve">魏慈瑩</t>
  </si>
  <si>
    <t xml:space="preserve">3-31</t>
  </si>
  <si>
    <t xml:space="preserve">7-35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2-7-</t>
    </r>
    <r>
      <rPr>
        <sz val="12"/>
        <rFont val="Noto Sans"/>
        <family val="2"/>
      </rPr>
      <t xml:space="preserve">新北市第一社</t>
    </r>
  </si>
  <si>
    <t xml:space="preserve">黃詩雅</t>
  </si>
  <si>
    <t xml:space="preserve">3-32</t>
  </si>
  <si>
    <t xml:space="preserve">7-36</t>
  </si>
  <si>
    <t xml:space="preserve">王雅婷</t>
  </si>
  <si>
    <t xml:space="preserve">3-33</t>
  </si>
  <si>
    <t xml:space="preserve">7-37</t>
  </si>
  <si>
    <t xml:space="preserve">呂孟弦</t>
  </si>
  <si>
    <t xml:space="preserve">3-34</t>
  </si>
  <si>
    <t xml:space="preserve">7-38</t>
  </si>
  <si>
    <t xml:space="preserve">張齊方</t>
  </si>
  <si>
    <t xml:space="preserve">3-35</t>
  </si>
  <si>
    <t xml:space="preserve">7-39</t>
  </si>
  <si>
    <t xml:space="preserve">涂婉喻</t>
  </si>
  <si>
    <t xml:space="preserve">3-36</t>
  </si>
  <si>
    <t xml:space="preserve">7-40</t>
  </si>
  <si>
    <t xml:space="preserve">6-13</t>
  </si>
  <si>
    <t xml:space="preserve">李建聿</t>
  </si>
  <si>
    <t xml:space="preserve">3-37</t>
  </si>
  <si>
    <t xml:space="preserve">7-41</t>
  </si>
  <si>
    <t xml:space="preserve">6-14</t>
  </si>
  <si>
    <t xml:space="preserve">陳偉勝</t>
  </si>
  <si>
    <t xml:space="preserve">3-38</t>
  </si>
  <si>
    <t xml:space="preserve">7-42</t>
  </si>
  <si>
    <t xml:space="preserve">6-15</t>
  </si>
  <si>
    <t xml:space="preserve">徐偉閔</t>
  </si>
  <si>
    <t xml:space="preserve">3-39</t>
  </si>
  <si>
    <t xml:space="preserve">7-43</t>
  </si>
  <si>
    <t xml:space="preserve">6-16</t>
  </si>
  <si>
    <t xml:space="preserve">蘇梓銘</t>
  </si>
  <si>
    <t xml:space="preserve">3-40</t>
  </si>
  <si>
    <t xml:space="preserve">7-44</t>
  </si>
  <si>
    <t xml:space="preserve">6-17</t>
  </si>
  <si>
    <t xml:space="preserve">陳百彥</t>
  </si>
  <si>
    <t xml:space="preserve">3-41</t>
  </si>
  <si>
    <t xml:space="preserve">7-45</t>
  </si>
  <si>
    <t xml:space="preserve">6-18</t>
  </si>
  <si>
    <t xml:space="preserve">李孟謙</t>
  </si>
  <si>
    <t xml:space="preserve">3-42</t>
  </si>
  <si>
    <t xml:space="preserve">7-46</t>
  </si>
  <si>
    <t xml:space="preserve">6-19</t>
  </si>
  <si>
    <t xml:space="preserve">張碩文</t>
  </si>
  <si>
    <t xml:space="preserve">3-43</t>
  </si>
  <si>
    <t xml:space="preserve">7-47</t>
  </si>
  <si>
    <t xml:space="preserve">6-20</t>
  </si>
  <si>
    <t xml:space="preserve">王智暐</t>
  </si>
  <si>
    <t xml:space="preserve">3-44</t>
  </si>
  <si>
    <t xml:space="preserve">7-48</t>
  </si>
  <si>
    <t xml:space="preserve">6-21</t>
  </si>
  <si>
    <t xml:space="preserve">謝維鴻</t>
  </si>
  <si>
    <t xml:space="preserve">3-45</t>
  </si>
  <si>
    <t xml:space="preserve">7-49</t>
  </si>
  <si>
    <t xml:space="preserve">6-22</t>
  </si>
  <si>
    <t xml:space="preserve">陳安迪</t>
  </si>
  <si>
    <t xml:space="preserve">3-46</t>
  </si>
  <si>
    <t xml:space="preserve">7-50</t>
  </si>
  <si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6-5-</t>
    </r>
    <r>
      <rPr>
        <sz val="12"/>
        <rFont val="Noto Sans"/>
        <family val="2"/>
      </rPr>
      <t xml:space="preserve">五股金鐘社</t>
    </r>
  </si>
  <si>
    <t xml:space="preserve">6-23</t>
  </si>
  <si>
    <t xml:space="preserve">陳又維</t>
  </si>
  <si>
    <t xml:space="preserve">3-47</t>
  </si>
  <si>
    <t xml:space="preserve">7-51</t>
  </si>
  <si>
    <t xml:space="preserve">6-24</t>
  </si>
  <si>
    <t xml:space="preserve">吳怡達</t>
  </si>
  <si>
    <t xml:space="preserve">3-48</t>
  </si>
  <si>
    <t xml:space="preserve">7-52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新細明體"/>
        <family val="1"/>
        <charset val="136"/>
      </rPr>
      <t xml:space="preserve">7</t>
    </r>
    <r>
      <rPr>
        <b val="true"/>
        <sz val="16"/>
        <rFont val="Noto Sans"/>
        <family val="2"/>
      </rPr>
      <t xml:space="preserve">小隊</t>
    </r>
  </si>
  <si>
    <t xml:space="preserve">林玉芬</t>
  </si>
  <si>
    <t xml:space="preserve">9-29</t>
  </si>
  <si>
    <t xml:space="preserve">王  昀</t>
  </si>
  <si>
    <t xml:space="preserve">9-30</t>
  </si>
  <si>
    <t xml:space="preserve">黃鈺琪</t>
  </si>
  <si>
    <t xml:space="preserve">9-31</t>
  </si>
  <si>
    <t xml:space="preserve">楊婷雅</t>
  </si>
  <si>
    <t xml:space="preserve">9-32</t>
  </si>
  <si>
    <t xml:space="preserve">丁琍莉</t>
  </si>
  <si>
    <t xml:space="preserve">9-33</t>
  </si>
  <si>
    <t xml:space="preserve">章榮芝</t>
  </si>
  <si>
    <t xml:space="preserve">9-34</t>
  </si>
  <si>
    <t xml:space="preserve">歐亭君</t>
  </si>
  <si>
    <t xml:space="preserve">9-35</t>
  </si>
  <si>
    <t xml:space="preserve">陳俐穎</t>
  </si>
  <si>
    <t xml:space="preserve">9-36</t>
  </si>
  <si>
    <t xml:space="preserve">陳筱筑</t>
  </si>
  <si>
    <t xml:space="preserve">9-37</t>
  </si>
  <si>
    <t xml:space="preserve">白莉苓</t>
  </si>
  <si>
    <t xml:space="preserve">9-38</t>
  </si>
  <si>
    <t xml:space="preserve">陳又嘉</t>
  </si>
  <si>
    <t xml:space="preserve">9-39</t>
  </si>
  <si>
    <t xml:space="preserve">吳季芳</t>
  </si>
  <si>
    <t xml:space="preserve">9-40</t>
  </si>
  <si>
    <t xml:space="preserve">胡竣嘉</t>
  </si>
  <si>
    <t xml:space="preserve">9-41</t>
  </si>
  <si>
    <t xml:space="preserve">黃彥融</t>
  </si>
  <si>
    <t xml:space="preserve">9-42</t>
  </si>
  <si>
    <t xml:space="preserve">湯政翰</t>
  </si>
  <si>
    <t xml:space="preserve">9-43</t>
  </si>
  <si>
    <t xml:space="preserve">戚振浩</t>
  </si>
  <si>
    <t xml:space="preserve">9-44</t>
  </si>
  <si>
    <t xml:space="preserve">林俊瑞</t>
  </si>
  <si>
    <t xml:space="preserve">9-45</t>
  </si>
  <si>
    <t xml:space="preserve">詹曜滄</t>
  </si>
  <si>
    <t xml:space="preserve">9-46</t>
  </si>
  <si>
    <t xml:space="preserve">9-47</t>
  </si>
  <si>
    <t xml:space="preserve">賴偉翔</t>
  </si>
  <si>
    <t xml:space="preserve">9-48</t>
  </si>
  <si>
    <t xml:space="preserve">謝奇霖</t>
  </si>
  <si>
    <t xml:space="preserve">9-49</t>
  </si>
  <si>
    <t xml:space="preserve">劉彥陞</t>
  </si>
  <si>
    <t xml:space="preserve">9-50</t>
  </si>
  <si>
    <r>
      <rPr>
        <sz val="12"/>
        <rFont val="Noto Sans"/>
        <family val="2"/>
      </rPr>
      <t xml:space="preserve">基</t>
    </r>
    <r>
      <rPr>
        <sz val="12"/>
        <rFont val="新細明體"/>
        <family val="1"/>
        <charset val="136"/>
      </rPr>
      <t xml:space="preserve">5-</t>
    </r>
    <r>
      <rPr>
        <sz val="12"/>
        <rFont val="Noto Sans"/>
        <family val="2"/>
      </rPr>
      <t xml:space="preserve">基隆西北社</t>
    </r>
  </si>
  <si>
    <t xml:space="preserve">莊易軒</t>
  </si>
  <si>
    <t xml:space="preserve">9-51</t>
  </si>
  <si>
    <r>
      <rPr>
        <sz val="12"/>
        <rFont val="Noto Sans"/>
        <family val="2"/>
      </rPr>
      <t xml:space="preserve">花</t>
    </r>
    <r>
      <rPr>
        <sz val="12"/>
        <rFont val="新細明體"/>
        <family val="1"/>
        <charset val="136"/>
      </rPr>
      <t xml:space="preserve">2-4-</t>
    </r>
    <r>
      <rPr>
        <sz val="12"/>
        <rFont val="Noto Sans"/>
        <family val="2"/>
      </rPr>
      <t xml:space="preserve">花蓮美侖山社</t>
    </r>
  </si>
  <si>
    <t xml:space="preserve">林晟威</t>
  </si>
  <si>
    <t xml:space="preserve">9-52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新細明體"/>
        <family val="1"/>
        <charset val="136"/>
      </rPr>
      <t xml:space="preserve">8</t>
    </r>
    <r>
      <rPr>
        <b val="true"/>
        <sz val="16"/>
        <rFont val="Noto Sans"/>
        <family val="2"/>
      </rPr>
      <t xml:space="preserve">小隊</t>
    </r>
  </si>
  <si>
    <t xml:space="preserve">8-1</t>
  </si>
  <si>
    <t xml:space="preserve">李宛真</t>
  </si>
  <si>
    <t xml:space="preserve">5-25</t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8-37</t>
    </r>
    <r>
      <rPr>
        <sz val="12"/>
        <rFont val="Noto Sans"/>
        <family val="2"/>
      </rPr>
      <t xml:space="preserve">換</t>
    </r>
  </si>
  <si>
    <t xml:space="preserve">8-2</t>
  </si>
  <si>
    <t xml:space="preserve">史易文</t>
  </si>
  <si>
    <t xml:space="preserve">5-26</t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8-38</t>
    </r>
    <r>
      <rPr>
        <sz val="12"/>
        <rFont val="Noto Sans"/>
        <family val="2"/>
      </rPr>
      <t xml:space="preserve">換</t>
    </r>
  </si>
  <si>
    <t xml:space="preserve">8-3</t>
  </si>
  <si>
    <t xml:space="preserve">陳安斐</t>
  </si>
  <si>
    <t xml:space="preserve">5-27</t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8-39</t>
    </r>
    <r>
      <rPr>
        <sz val="12"/>
        <rFont val="Noto Sans"/>
        <family val="2"/>
      </rPr>
      <t xml:space="preserve">換</t>
    </r>
  </si>
  <si>
    <t xml:space="preserve">8-4</t>
  </si>
  <si>
    <t xml:space="preserve">吳嬋娟</t>
  </si>
  <si>
    <t xml:space="preserve">5-28</t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8-40</t>
    </r>
    <r>
      <rPr>
        <sz val="12"/>
        <rFont val="Noto Sans"/>
        <family val="2"/>
      </rPr>
      <t xml:space="preserve">換</t>
    </r>
  </si>
  <si>
    <t xml:space="preserve">李亭蓉</t>
  </si>
  <si>
    <t xml:space="preserve">5-29</t>
  </si>
  <si>
    <t xml:space="preserve">8-6</t>
  </si>
  <si>
    <t xml:space="preserve">黃子恬</t>
  </si>
  <si>
    <t xml:space="preserve">5-30</t>
  </si>
  <si>
    <t xml:space="preserve">吳沛娟</t>
  </si>
  <si>
    <t xml:space="preserve">5-31</t>
  </si>
  <si>
    <t xml:space="preserve">曹素珍</t>
  </si>
  <si>
    <t xml:space="preserve">5-32</t>
  </si>
  <si>
    <t xml:space="preserve">5-33</t>
  </si>
  <si>
    <r>
      <rPr>
        <sz val="12"/>
        <rFont val="Noto Sans"/>
        <family val="2"/>
      </rPr>
      <t xml:space="preserve">基</t>
    </r>
    <r>
      <rPr>
        <sz val="12"/>
        <rFont val="新細明體"/>
        <family val="1"/>
        <charset val="136"/>
      </rPr>
      <t xml:space="preserve">1-</t>
    </r>
    <r>
      <rPr>
        <sz val="12"/>
        <rFont val="Noto Sans"/>
        <family val="2"/>
      </rPr>
      <t xml:space="preserve">基隆社</t>
    </r>
  </si>
  <si>
    <t xml:space="preserve">劉智綺</t>
  </si>
  <si>
    <t xml:space="preserve">5-34</t>
  </si>
  <si>
    <r>
      <rPr>
        <sz val="12"/>
        <rFont val="Noto Sans"/>
        <family val="2"/>
      </rPr>
      <t xml:space="preserve">基</t>
    </r>
    <r>
      <rPr>
        <sz val="12"/>
        <rFont val="新細明體"/>
        <family val="1"/>
        <charset val="136"/>
      </rPr>
      <t xml:space="preserve">4-</t>
    </r>
    <r>
      <rPr>
        <sz val="12"/>
        <rFont val="Noto Sans"/>
        <family val="2"/>
      </rPr>
      <t xml:space="preserve">基隆東南社</t>
    </r>
  </si>
  <si>
    <t xml:space="preserve">許芳瑜</t>
  </si>
  <si>
    <t xml:space="preserve">5-35</t>
  </si>
  <si>
    <r>
      <rPr>
        <sz val="12"/>
        <rFont val="Noto Sans"/>
        <family val="2"/>
      </rPr>
      <t xml:space="preserve">宜</t>
    </r>
    <r>
      <rPr>
        <sz val="12"/>
        <rFont val="新細明體"/>
        <family val="1"/>
        <charset val="136"/>
      </rPr>
      <t xml:space="preserve">1-3-</t>
    </r>
    <r>
      <rPr>
        <sz val="12"/>
        <rFont val="Noto Sans"/>
        <family val="2"/>
      </rPr>
      <t xml:space="preserve">頭城社</t>
    </r>
  </si>
  <si>
    <t xml:space="preserve">林昕潔</t>
  </si>
  <si>
    <t xml:space="preserve">5-36</t>
  </si>
  <si>
    <t xml:space="preserve">劉尚侖</t>
  </si>
  <si>
    <t xml:space="preserve">5-37</t>
  </si>
  <si>
    <t xml:space="preserve">林煥淳</t>
  </si>
  <si>
    <t xml:space="preserve">5-38</t>
  </si>
  <si>
    <t xml:space="preserve">戴伯勳</t>
  </si>
  <si>
    <t xml:space="preserve">5-39</t>
  </si>
  <si>
    <t xml:space="preserve">許嘉賢</t>
  </si>
  <si>
    <t xml:space="preserve">5-40</t>
  </si>
  <si>
    <t xml:space="preserve">8-17</t>
  </si>
  <si>
    <t xml:space="preserve">陳韋元</t>
  </si>
  <si>
    <t xml:space="preserve">5-41</t>
  </si>
  <si>
    <t xml:space="preserve">8-18</t>
  </si>
  <si>
    <t xml:space="preserve">方育林</t>
  </si>
  <si>
    <t xml:space="preserve">5-42</t>
  </si>
  <si>
    <t xml:space="preserve">8-19</t>
  </si>
  <si>
    <t xml:space="preserve">鄭愷彥</t>
  </si>
  <si>
    <t xml:space="preserve">5-43</t>
  </si>
  <si>
    <r>
      <rPr>
        <sz val="12"/>
        <rFont val="Noto Sans"/>
        <family val="2"/>
      </rPr>
      <t xml:space="preserve">花</t>
    </r>
    <r>
      <rPr>
        <sz val="12"/>
        <rFont val="新細明體"/>
        <family val="1"/>
        <charset val="136"/>
      </rPr>
      <t xml:space="preserve">2-1-</t>
    </r>
    <r>
      <rPr>
        <sz val="12"/>
        <rFont val="Noto Sans"/>
        <family val="2"/>
      </rPr>
      <t xml:space="preserve">玉里社</t>
    </r>
  </si>
  <si>
    <t xml:space="preserve">8-20</t>
  </si>
  <si>
    <t xml:space="preserve">許嘉偉</t>
  </si>
  <si>
    <t xml:space="preserve">5-44</t>
  </si>
  <si>
    <t xml:space="preserve">8-21</t>
  </si>
  <si>
    <t xml:space="preserve">胡毓杰</t>
  </si>
  <si>
    <t xml:space="preserve">5-45</t>
  </si>
  <si>
    <t xml:space="preserve">8-22</t>
  </si>
  <si>
    <t xml:space="preserve">黃奕程</t>
  </si>
  <si>
    <t xml:space="preserve">5-46</t>
  </si>
  <si>
    <t xml:space="preserve">8-23</t>
  </si>
  <si>
    <t xml:space="preserve">朱誌源</t>
  </si>
  <si>
    <t xml:space="preserve">5-47</t>
  </si>
  <si>
    <t xml:space="preserve">8-24</t>
  </si>
  <si>
    <t xml:space="preserve">徐勝祥</t>
  </si>
  <si>
    <t xml:space="preserve">5-48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新細明體"/>
        <family val="1"/>
        <charset val="136"/>
      </rPr>
      <t xml:space="preserve">9</t>
    </r>
    <r>
      <rPr>
        <b val="true"/>
        <sz val="16"/>
        <rFont val="Noto Sans"/>
        <family val="2"/>
      </rPr>
      <t xml:space="preserve">小隊</t>
    </r>
  </si>
  <si>
    <t xml:space="preserve">吳開陽</t>
  </si>
  <si>
    <t xml:space="preserve">9-1</t>
  </si>
  <si>
    <t xml:space="preserve">柯春如</t>
  </si>
  <si>
    <t xml:space="preserve">9-2</t>
  </si>
  <si>
    <t xml:space="preserve">周沂潔</t>
  </si>
  <si>
    <t xml:space="preserve">9-3</t>
  </si>
  <si>
    <t xml:space="preserve">涂珮恩</t>
  </si>
  <si>
    <r>
      <rPr>
        <sz val="12"/>
        <rFont val="Noto Sans"/>
        <family val="2"/>
      </rPr>
      <t xml:space="preserve">花</t>
    </r>
    <r>
      <rPr>
        <sz val="12"/>
        <rFont val="新細明體"/>
        <family val="1"/>
        <charset val="136"/>
      </rPr>
      <t xml:space="preserve">1-3-</t>
    </r>
    <r>
      <rPr>
        <sz val="12"/>
        <rFont val="Noto Sans"/>
        <family val="2"/>
      </rPr>
      <t xml:space="preserve">花蓮東南社</t>
    </r>
  </si>
  <si>
    <t xml:space="preserve">9-4</t>
  </si>
  <si>
    <t xml:space="preserve">洪瑩萱</t>
  </si>
  <si>
    <t xml:space="preserve">9-5</t>
  </si>
  <si>
    <t xml:space="preserve">張毓珍</t>
  </si>
  <si>
    <t xml:space="preserve">9-6</t>
  </si>
  <si>
    <t xml:space="preserve">陳心慧</t>
  </si>
  <si>
    <t xml:space="preserve">9-7</t>
  </si>
  <si>
    <t xml:space="preserve">蔡佩珊</t>
  </si>
  <si>
    <t xml:space="preserve">9-8</t>
  </si>
  <si>
    <t xml:space="preserve">康菀玲</t>
  </si>
  <si>
    <t xml:space="preserve">9-9</t>
  </si>
  <si>
    <t xml:space="preserve">林欣蒂</t>
  </si>
  <si>
    <r>
      <rPr>
        <sz val="12"/>
        <rFont val="Noto Sans"/>
        <family val="2"/>
      </rPr>
      <t xml:space="preserve">基</t>
    </r>
    <r>
      <rPr>
        <sz val="12"/>
        <rFont val="新細明體"/>
        <family val="1"/>
        <charset val="136"/>
      </rPr>
      <t xml:space="preserve">3-</t>
    </r>
    <r>
      <rPr>
        <sz val="12"/>
        <rFont val="Noto Sans"/>
        <family val="2"/>
      </rPr>
      <t xml:space="preserve">基隆東區社</t>
    </r>
  </si>
  <si>
    <t xml:space="preserve">9-10</t>
  </si>
  <si>
    <t xml:space="preserve">鍾宜玲</t>
  </si>
  <si>
    <t xml:space="preserve">9-11</t>
  </si>
  <si>
    <t xml:space="preserve">藍藝偲</t>
  </si>
  <si>
    <r>
      <rPr>
        <sz val="12"/>
        <rFont val="Noto Sans"/>
        <family val="2"/>
      </rPr>
      <t xml:space="preserve">基</t>
    </r>
    <r>
      <rPr>
        <sz val="12"/>
        <rFont val="新細明體"/>
        <family val="1"/>
        <charset val="136"/>
      </rPr>
      <t xml:space="preserve">6-</t>
    </r>
    <r>
      <rPr>
        <sz val="12"/>
        <rFont val="Noto Sans"/>
        <family val="2"/>
      </rPr>
      <t xml:space="preserve">基隆中區社</t>
    </r>
  </si>
  <si>
    <t xml:space="preserve">9-12</t>
  </si>
  <si>
    <t xml:space="preserve">林瓊怡</t>
  </si>
  <si>
    <t xml:space="preserve">9-13</t>
  </si>
  <si>
    <t xml:space="preserve">郭汾儀</t>
  </si>
  <si>
    <t xml:space="preserve">9-14</t>
  </si>
  <si>
    <t xml:space="preserve">陳俊安</t>
  </si>
  <si>
    <t xml:space="preserve">9-15</t>
  </si>
  <si>
    <t xml:space="preserve">周育群</t>
  </si>
  <si>
    <t xml:space="preserve">9-16</t>
  </si>
  <si>
    <t xml:space="preserve">黃子晁</t>
  </si>
  <si>
    <t xml:space="preserve">9-17</t>
  </si>
  <si>
    <t xml:space="preserve">劉宥賢</t>
  </si>
  <si>
    <t xml:space="preserve">9-18</t>
  </si>
  <si>
    <t xml:space="preserve">張堯鈞</t>
  </si>
  <si>
    <t xml:space="preserve">9-19</t>
  </si>
  <si>
    <t xml:space="preserve">林稚程</t>
  </si>
  <si>
    <t xml:space="preserve">9-20</t>
  </si>
  <si>
    <t xml:space="preserve">姜宇</t>
  </si>
  <si>
    <t xml:space="preserve">9-21</t>
  </si>
  <si>
    <t xml:space="preserve">劉旻嘉</t>
  </si>
  <si>
    <t xml:space="preserve">9-22</t>
  </si>
  <si>
    <t xml:space="preserve">黃偉祥</t>
  </si>
  <si>
    <r>
      <rPr>
        <sz val="12"/>
        <rFont val="Noto Sans"/>
        <family val="2"/>
      </rPr>
      <t xml:space="preserve">宜</t>
    </r>
    <r>
      <rPr>
        <sz val="12"/>
        <rFont val="新細明體"/>
        <family val="1"/>
        <charset val="136"/>
      </rPr>
      <t xml:space="preserve">1-4-</t>
    </r>
    <r>
      <rPr>
        <sz val="12"/>
        <rFont val="Noto Sans"/>
        <family val="2"/>
      </rPr>
      <t xml:space="preserve">宜蘭西區社</t>
    </r>
  </si>
  <si>
    <t xml:space="preserve">9-23</t>
  </si>
  <si>
    <t xml:space="preserve">廖均晏</t>
  </si>
  <si>
    <t xml:space="preserve">9-24</t>
  </si>
  <si>
    <t xml:space="preserve">陳立軒</t>
  </si>
  <si>
    <r>
      <rPr>
        <sz val="12"/>
        <rFont val="Noto Sans"/>
        <family val="2"/>
      </rPr>
      <t xml:space="preserve">宜</t>
    </r>
    <r>
      <rPr>
        <sz val="12"/>
        <rFont val="新細明體"/>
        <family val="1"/>
        <charset val="136"/>
      </rPr>
      <t xml:space="preserve">1-5-</t>
    </r>
    <r>
      <rPr>
        <sz val="12"/>
        <rFont val="Noto Sans"/>
        <family val="2"/>
      </rPr>
      <t xml:space="preserve">宜蘭東區社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新細明體"/>
        <family val="1"/>
        <charset val="136"/>
      </rPr>
      <t xml:space="preserve">10</t>
    </r>
    <r>
      <rPr>
        <b val="true"/>
        <sz val="16"/>
        <rFont val="Noto Sans"/>
        <family val="2"/>
      </rPr>
      <t xml:space="preserve">小隊</t>
    </r>
  </si>
  <si>
    <r>
      <rPr>
        <sz val="12"/>
        <rFont val="Noto Sans"/>
        <family val="2"/>
      </rPr>
      <t xml:space="preserve">宜</t>
    </r>
    <r>
      <rPr>
        <sz val="12"/>
        <rFont val="新細明體"/>
        <family val="1"/>
        <charset val="136"/>
      </rPr>
      <t xml:space="preserve">1-1-</t>
    </r>
    <r>
      <rPr>
        <sz val="12"/>
        <rFont val="Noto Sans"/>
        <family val="2"/>
      </rPr>
      <t xml:space="preserve">宜蘭社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-7</t>
    </r>
    <r>
      <rPr>
        <sz val="12"/>
        <rFont val="Noto Sans"/>
        <family val="2"/>
      </rPr>
      <t xml:space="preserve">換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-5</t>
    </r>
    <r>
      <rPr>
        <sz val="12"/>
        <rFont val="Noto Sans"/>
        <family val="2"/>
      </rPr>
      <t xml:space="preserve">換</t>
    </r>
  </si>
  <si>
    <t xml:space="preserve">許雅瑛</t>
  </si>
  <si>
    <r>
      <rPr>
        <sz val="12"/>
        <rFont val="Noto Sans"/>
        <family val="2"/>
      </rPr>
      <t xml:space="preserve">宜</t>
    </r>
    <r>
      <rPr>
        <sz val="12"/>
        <rFont val="新細明體"/>
        <family val="1"/>
        <charset val="136"/>
      </rPr>
      <t xml:space="preserve">1-2-</t>
    </r>
    <r>
      <rPr>
        <sz val="12"/>
        <rFont val="Noto Sans"/>
        <family val="2"/>
      </rPr>
      <t xml:space="preserve">礁溪社</t>
    </r>
  </si>
  <si>
    <t xml:space="preserve">葉晶瑩</t>
  </si>
  <si>
    <t xml:space="preserve">田恬恬</t>
  </si>
  <si>
    <t xml:space="preserve">李珧</t>
  </si>
  <si>
    <t xml:space="preserve">黃敬詒</t>
  </si>
  <si>
    <t xml:space="preserve">游博涵</t>
  </si>
  <si>
    <r>
      <rPr>
        <sz val="12"/>
        <rFont val="Noto Sans"/>
        <family val="2"/>
      </rPr>
      <t xml:space="preserve">宜</t>
    </r>
    <r>
      <rPr>
        <sz val="12"/>
        <rFont val="新細明體"/>
        <family val="1"/>
        <charset val="136"/>
      </rPr>
      <t xml:space="preserve">1-6-</t>
    </r>
    <r>
      <rPr>
        <sz val="12"/>
        <rFont val="Noto Sans"/>
        <family val="2"/>
      </rPr>
      <t xml:space="preserve">宜蘭南區社</t>
    </r>
  </si>
  <si>
    <t xml:space="preserve">鄭宇涵</t>
  </si>
  <si>
    <r>
      <rPr>
        <sz val="12"/>
        <rFont val="Noto Sans"/>
        <family val="2"/>
      </rPr>
      <t xml:space="preserve">宜</t>
    </r>
    <r>
      <rPr>
        <sz val="12"/>
        <rFont val="新細明體"/>
        <family val="1"/>
        <charset val="136"/>
      </rPr>
      <t xml:space="preserve">2-3-</t>
    </r>
    <r>
      <rPr>
        <sz val="12"/>
        <rFont val="Noto Sans"/>
        <family val="2"/>
      </rPr>
      <t xml:space="preserve">羅東東區社</t>
    </r>
  </si>
  <si>
    <t xml:space="preserve">劉佳柔</t>
  </si>
  <si>
    <t xml:space="preserve">吳冠嫻</t>
  </si>
  <si>
    <t xml:space="preserve">游鎧綾</t>
  </si>
  <si>
    <t xml:space="preserve">翁雅雯</t>
  </si>
  <si>
    <t xml:space="preserve">郭萱</t>
  </si>
  <si>
    <t xml:space="preserve">陳威龍</t>
  </si>
  <si>
    <t xml:space="preserve">楊聯騏</t>
  </si>
  <si>
    <t xml:space="preserve">林聖凱</t>
  </si>
  <si>
    <t xml:space="preserve">6-39</t>
  </si>
  <si>
    <t xml:space="preserve">林志謙</t>
  </si>
  <si>
    <t xml:space="preserve">6-40</t>
  </si>
  <si>
    <t xml:space="preserve">吳倡賢</t>
  </si>
  <si>
    <t xml:space="preserve">6-41</t>
  </si>
  <si>
    <t xml:space="preserve">陳律廷</t>
  </si>
  <si>
    <t xml:space="preserve">6-42</t>
  </si>
  <si>
    <t xml:space="preserve">謝祖榮</t>
  </si>
  <si>
    <t xml:space="preserve">6-43</t>
  </si>
  <si>
    <r>
      <rPr>
        <sz val="12"/>
        <rFont val="Noto Sans"/>
        <family val="2"/>
      </rPr>
      <t xml:space="preserve">宜</t>
    </r>
    <r>
      <rPr>
        <sz val="12"/>
        <rFont val="新細明體"/>
        <family val="1"/>
        <charset val="136"/>
      </rPr>
      <t xml:space="preserve">2-1-</t>
    </r>
    <r>
      <rPr>
        <sz val="12"/>
        <rFont val="Noto Sans"/>
        <family val="2"/>
      </rPr>
      <t xml:space="preserve">羅東社</t>
    </r>
  </si>
  <si>
    <t xml:space="preserve">吳柏增</t>
  </si>
  <si>
    <t xml:space="preserve">6-44</t>
  </si>
  <si>
    <t xml:space="preserve">羅凱立</t>
  </si>
  <si>
    <t xml:space="preserve">6-45</t>
  </si>
  <si>
    <t xml:space="preserve">簡聖倫</t>
  </si>
  <si>
    <t xml:space="preserve">6-46</t>
  </si>
  <si>
    <r>
      <rPr>
        <sz val="12"/>
        <rFont val="Noto Sans"/>
        <family val="2"/>
      </rPr>
      <t xml:space="preserve">宜</t>
    </r>
    <r>
      <rPr>
        <sz val="12"/>
        <rFont val="新細明體"/>
        <family val="1"/>
        <charset val="136"/>
      </rPr>
      <t xml:space="preserve">2-5-</t>
    </r>
    <r>
      <rPr>
        <sz val="12"/>
        <rFont val="Noto Sans"/>
        <family val="2"/>
      </rPr>
      <t xml:space="preserve">羅東中區社</t>
    </r>
  </si>
  <si>
    <t xml:space="preserve">呂鴻裕</t>
  </si>
  <si>
    <t xml:space="preserve">6-47</t>
  </si>
  <si>
    <t xml:space="preserve">吳哲光</t>
  </si>
  <si>
    <t xml:space="preserve">6-48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新細明體"/>
        <family val="1"/>
        <charset val="136"/>
      </rPr>
      <t xml:space="preserve">11</t>
    </r>
    <r>
      <rPr>
        <b val="true"/>
        <sz val="16"/>
        <rFont val="Noto Sans"/>
        <family val="2"/>
      </rPr>
      <t xml:space="preserve">小隊</t>
    </r>
  </si>
  <si>
    <t xml:space="preserve">涂以蓁</t>
  </si>
  <si>
    <t xml:space="preserve">李筱平</t>
  </si>
  <si>
    <t xml:space="preserve">邱美綺</t>
  </si>
  <si>
    <t xml:space="preserve">李欣諭</t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-6</t>
    </r>
    <r>
      <rPr>
        <sz val="12"/>
        <rFont val="Noto Sans"/>
        <family val="2"/>
      </rPr>
      <t xml:space="preserve">換</t>
    </r>
  </si>
  <si>
    <t xml:space="preserve">張雅雯</t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-8</t>
    </r>
    <r>
      <rPr>
        <sz val="12"/>
        <rFont val="Noto Sans"/>
        <family val="2"/>
      </rPr>
      <t xml:space="preserve">換</t>
    </r>
  </si>
  <si>
    <r>
      <rPr>
        <sz val="12"/>
        <rFont val="Noto Sans"/>
        <family val="2"/>
      </rPr>
      <t xml:space="preserve">宜</t>
    </r>
    <r>
      <rPr>
        <sz val="12"/>
        <rFont val="新細明體"/>
        <family val="1"/>
        <charset val="136"/>
      </rPr>
      <t xml:space="preserve">2-2-</t>
    </r>
    <r>
      <rPr>
        <sz val="12"/>
        <rFont val="Noto Sans"/>
        <family val="2"/>
      </rPr>
      <t xml:space="preserve">蘇澳社</t>
    </r>
  </si>
  <si>
    <t xml:space="preserve">林書瑜</t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-9</t>
    </r>
    <r>
      <rPr>
        <sz val="12"/>
        <rFont val="Noto Sans"/>
        <family val="2"/>
      </rPr>
      <t xml:space="preserve">換</t>
    </r>
  </si>
  <si>
    <t xml:space="preserve">張佩怡</t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-10</t>
    </r>
    <r>
      <rPr>
        <sz val="12"/>
        <rFont val="Noto Sans"/>
        <family val="2"/>
      </rPr>
      <t xml:space="preserve">換</t>
    </r>
  </si>
  <si>
    <t xml:space="preserve">陳思妤</t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-11</t>
    </r>
    <r>
      <rPr>
        <sz val="12"/>
        <rFont val="Noto Sans"/>
        <family val="2"/>
      </rPr>
      <t xml:space="preserve">換</t>
    </r>
  </si>
  <si>
    <t xml:space="preserve">林芝瑩</t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-12</t>
    </r>
    <r>
      <rPr>
        <sz val="12"/>
        <rFont val="Noto Sans"/>
        <family val="2"/>
      </rPr>
      <t xml:space="preserve">換</t>
    </r>
  </si>
  <si>
    <t xml:space="preserve">郭亞寧</t>
  </si>
  <si>
    <t xml:space="preserve">陳淑媛</t>
  </si>
  <si>
    <t xml:space="preserve">張淑媜</t>
  </si>
  <si>
    <r>
      <rPr>
        <sz val="12"/>
        <rFont val="Noto Sans"/>
        <family val="2"/>
      </rPr>
      <t xml:space="preserve">花</t>
    </r>
    <r>
      <rPr>
        <sz val="12"/>
        <rFont val="新細明體"/>
        <family val="1"/>
        <charset val="136"/>
      </rPr>
      <t xml:space="preserve">1-1-</t>
    </r>
    <r>
      <rPr>
        <sz val="12"/>
        <rFont val="Noto Sans"/>
        <family val="2"/>
      </rPr>
      <t xml:space="preserve">花蓮社</t>
    </r>
  </si>
  <si>
    <t xml:space="preserve">陳漢萬</t>
  </si>
  <si>
    <t xml:space="preserve">翁鼎堯</t>
  </si>
  <si>
    <t xml:space="preserve">藍健中</t>
  </si>
  <si>
    <t xml:space="preserve">羅正君</t>
  </si>
  <si>
    <t xml:space="preserve">黃光毅</t>
  </si>
  <si>
    <t xml:space="preserve">蔡承恩</t>
  </si>
  <si>
    <t xml:space="preserve">張哲維</t>
  </si>
  <si>
    <t xml:space="preserve">花蓮報到</t>
  </si>
  <si>
    <r>
      <rPr>
        <sz val="12"/>
        <color rgb="FFFF0000"/>
        <rFont val="Noto Sans"/>
        <family val="2"/>
      </rPr>
      <t xml:space="preserve">張</t>
    </r>
    <r>
      <rPr>
        <sz val="12"/>
        <rFont val="Noto Sans"/>
        <family val="2"/>
      </rPr>
      <t xml:space="preserve">哲銓</t>
    </r>
  </si>
  <si>
    <r>
      <rPr>
        <sz val="12"/>
        <rFont val="Noto Sans"/>
        <family val="2"/>
      </rPr>
      <t xml:space="preserve">花</t>
    </r>
    <r>
      <rPr>
        <sz val="12"/>
        <rFont val="新細明體"/>
        <family val="1"/>
        <charset val="136"/>
      </rPr>
      <t xml:space="preserve">2-3-</t>
    </r>
    <r>
      <rPr>
        <sz val="12"/>
        <rFont val="Noto Sans"/>
        <family val="2"/>
      </rPr>
      <t xml:space="preserve">花蓮中區社</t>
    </r>
  </si>
  <si>
    <t xml:space="preserve">范晨恩</t>
  </si>
  <si>
    <r>
      <rPr>
        <sz val="12"/>
        <rFont val="Noto Sans"/>
        <family val="2"/>
      </rPr>
      <t xml:space="preserve">花</t>
    </r>
    <r>
      <rPr>
        <sz val="12"/>
        <rFont val="新細明體"/>
        <family val="1"/>
        <charset val="136"/>
      </rPr>
      <t xml:space="preserve">1-4-</t>
    </r>
    <r>
      <rPr>
        <sz val="12"/>
        <rFont val="Noto Sans"/>
        <family val="2"/>
      </rPr>
      <t xml:space="preserve">花蓮新荷社</t>
    </r>
  </si>
  <si>
    <t xml:space="preserve">吳信寬</t>
  </si>
  <si>
    <t xml:space="preserve">吳吉利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新細明體"/>
        <family val="1"/>
        <charset val="136"/>
      </rPr>
      <t xml:space="preserve">12</t>
    </r>
    <r>
      <rPr>
        <b val="true"/>
        <sz val="16"/>
        <rFont val="Noto Sans"/>
        <family val="2"/>
      </rPr>
      <t xml:space="preserve">小隊</t>
    </r>
  </si>
  <si>
    <t xml:space="preserve">呂建群</t>
  </si>
  <si>
    <t xml:space="preserve">12-1</t>
  </si>
  <si>
    <t xml:space="preserve">李佳如</t>
  </si>
  <si>
    <t xml:space="preserve">12-2</t>
  </si>
  <si>
    <t xml:space="preserve">鞠筱君</t>
  </si>
  <si>
    <r>
      <rPr>
        <sz val="12"/>
        <rFont val="Noto Sans"/>
        <family val="2"/>
      </rPr>
      <t xml:space="preserve">花</t>
    </r>
    <r>
      <rPr>
        <sz val="12"/>
        <rFont val="新細明體"/>
        <family val="1"/>
        <charset val="136"/>
      </rPr>
      <t xml:space="preserve">2-5-</t>
    </r>
    <r>
      <rPr>
        <sz val="12"/>
        <rFont val="Noto Sans"/>
        <family val="2"/>
      </rPr>
      <t xml:space="preserve">花蓮華東社</t>
    </r>
  </si>
  <si>
    <t xml:space="preserve">12-3</t>
  </si>
  <si>
    <t xml:space="preserve">李怡萱</t>
  </si>
  <si>
    <t xml:space="preserve">12-4</t>
  </si>
  <si>
    <t xml:space="preserve">林觀</t>
  </si>
  <si>
    <t xml:space="preserve">12-5</t>
  </si>
  <si>
    <t xml:space="preserve">黃靖惠</t>
  </si>
  <si>
    <t xml:space="preserve">12-6</t>
  </si>
  <si>
    <t xml:space="preserve">陳依敏</t>
  </si>
  <si>
    <t xml:space="preserve">12-7</t>
  </si>
  <si>
    <t xml:space="preserve">楊蕙安</t>
  </si>
  <si>
    <t xml:space="preserve">12-8</t>
  </si>
  <si>
    <t xml:space="preserve">吳柏萱</t>
  </si>
  <si>
    <t xml:space="preserve">邱凡真</t>
  </si>
  <si>
    <t xml:space="preserve">曾恕璇</t>
  </si>
  <si>
    <r>
      <rPr>
        <sz val="12"/>
        <rFont val="Noto Sans"/>
        <family val="2"/>
      </rPr>
      <t xml:space="preserve">王</t>
    </r>
    <r>
      <rPr>
        <sz val="8"/>
        <rFont val="Noto Sans"/>
        <family val="2"/>
      </rPr>
      <t xml:space="preserve">珉</t>
    </r>
  </si>
  <si>
    <t xml:space="preserve">12-12</t>
  </si>
  <si>
    <t xml:space="preserve">黃鈺筑</t>
  </si>
  <si>
    <t xml:space="preserve">12-13</t>
  </si>
  <si>
    <t xml:space="preserve">林鉅翔</t>
  </si>
  <si>
    <t xml:space="preserve">12-14</t>
  </si>
  <si>
    <t xml:space="preserve">陳立偉</t>
  </si>
  <si>
    <t xml:space="preserve">12-15</t>
  </si>
  <si>
    <t xml:space="preserve">林庚翰</t>
  </si>
  <si>
    <t xml:space="preserve">12-16</t>
  </si>
  <si>
    <t xml:space="preserve">莊景翔</t>
  </si>
  <si>
    <t xml:space="preserve">12-17</t>
  </si>
  <si>
    <t xml:space="preserve">葉維傑</t>
  </si>
  <si>
    <t xml:space="preserve">12-18</t>
  </si>
  <si>
    <t xml:space="preserve">林怡杰</t>
  </si>
  <si>
    <t xml:space="preserve">12-19</t>
  </si>
  <si>
    <t xml:space="preserve">吳聲揚</t>
  </si>
  <si>
    <t xml:space="preserve">12-20</t>
  </si>
  <si>
    <t xml:space="preserve">羅有廷</t>
  </si>
  <si>
    <t xml:space="preserve">12-21</t>
  </si>
  <si>
    <t xml:space="preserve">陳凱閔</t>
  </si>
  <si>
    <t xml:space="preserve">12-22</t>
  </si>
  <si>
    <t xml:space="preserve">顏鴻宇</t>
  </si>
  <si>
    <t xml:space="preserve">12-23</t>
  </si>
  <si>
    <t xml:space="preserve">蕭琛霖</t>
  </si>
  <si>
    <t xml:space="preserve">12-24</t>
  </si>
  <si>
    <t xml:space="preserve">許嘉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m\月d\日"/>
    <numFmt numFmtId="168" formatCode="[$-409]h:mm"/>
    <numFmt numFmtId="169" formatCode="#,##0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22"/>
      <name val="Noto Sans"/>
      <family val="2"/>
    </font>
    <font>
      <b val="true"/>
      <sz val="22"/>
      <name val="新細明體"/>
      <family val="1"/>
      <charset val="136"/>
    </font>
    <font>
      <sz val="18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6"/>
      <color rgb="FF0000FF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66CC"/>
      <name val="Noto Sans"/>
      <family val="2"/>
    </font>
    <font>
      <b val="true"/>
      <sz val="14"/>
      <color rgb="FF0066CC"/>
      <name val="新細明體"/>
      <family val="1"/>
      <charset val="136"/>
    </font>
    <font>
      <sz val="12"/>
      <color rgb="FFFF0000"/>
      <name val="Noto Sans"/>
      <family val="2"/>
    </font>
    <font>
      <b val="true"/>
      <sz val="12"/>
      <color rgb="FF0066CC"/>
      <name val="新細明體"/>
      <family val="1"/>
      <charset val="136"/>
    </font>
    <font>
      <b val="true"/>
      <sz val="12"/>
      <color rgb="FF0066CC"/>
      <name val="Noto Sans"/>
      <family val="2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22"/>
      <color rgb="FF000000"/>
      <name val="Noto Sans"/>
      <family val="2"/>
    </font>
    <font>
      <b val="true"/>
      <sz val="2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0000"/>
      <name val="Times New Roman"/>
      <family val="1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Noto Sans"/>
      <family val="2"/>
    </font>
    <font>
      <sz val="10"/>
      <name val="新細明體"/>
      <family val="1"/>
      <charset val="136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9" min="9" style="0" width="6.87"/>
    <col collapsed="false" customWidth="true" hidden="false" outlineLevel="0" max="12" min="12" style="0" width="22.62"/>
    <col collapsed="false" customWidth="true" hidden="false" outlineLevel="0" max="13" min="13" style="0" width="9.24"/>
  </cols>
  <sheetData>
    <row r="1" customFormat="false" ht="19.5" hidden="false" customHeight="false" outlineLevel="0" collapsed="false">
      <c r="A1" s="1"/>
      <c r="B1" s="2"/>
      <c r="C1" s="3"/>
      <c r="D1" s="1"/>
      <c r="E1" s="1"/>
      <c r="F1" s="1"/>
      <c r="G1" s="1"/>
      <c r="H1" s="1"/>
      <c r="I1" s="1"/>
      <c r="J1" s="1"/>
      <c r="K1" s="1"/>
      <c r="L1" s="4"/>
      <c r="M1" s="1"/>
      <c r="N1" s="1"/>
    </row>
    <row r="2" customFormat="false" ht="30" hidden="false" customHeight="false" outlineLevel="0" collapsed="false">
      <c r="A2" s="5"/>
      <c r="B2" s="6"/>
      <c r="C2" s="5" t="n">
        <f aca="false">SUM(C6:C25)</f>
        <v>375</v>
      </c>
      <c r="D2" s="5"/>
      <c r="E2" s="7"/>
      <c r="F2" s="5"/>
      <c r="G2" s="5"/>
      <c r="H2" s="8" t="s">
        <v>0</v>
      </c>
      <c r="I2" s="5"/>
      <c r="J2" s="5"/>
      <c r="K2" s="5"/>
      <c r="L2" s="5"/>
      <c r="M2" s="6" t="n">
        <v>991028</v>
      </c>
      <c r="N2" s="5"/>
    </row>
    <row r="3" customFormat="false" ht="26.25" hidden="false" customHeight="true" outlineLevel="0" collapsed="false">
      <c r="A3" s="5"/>
      <c r="B3" s="6" t="n">
        <f aca="false">SUM(B6:B10)</f>
        <v>284</v>
      </c>
      <c r="C3" s="9"/>
      <c r="D3" s="6" t="n">
        <f aca="false">SUM(F3:J3)</f>
        <v>284</v>
      </c>
      <c r="E3" s="10" t="s">
        <v>1</v>
      </c>
      <c r="F3" s="6" t="n">
        <f aca="false">SUM(F6:F10)</f>
        <v>215</v>
      </c>
      <c r="G3" s="6" t="n">
        <f aca="false">SUM(G6:G10)</f>
        <v>42</v>
      </c>
      <c r="H3" s="6" t="n">
        <f aca="false">SUM(H6:H10)</f>
        <v>24</v>
      </c>
      <c r="I3" s="6" t="n">
        <f aca="false">SUM(I6:I10)</f>
        <v>0</v>
      </c>
      <c r="J3" s="6" t="n">
        <f aca="false">SUM(J6:J10)</f>
        <v>3</v>
      </c>
      <c r="K3" s="5"/>
      <c r="L3" s="7"/>
      <c r="M3" s="5"/>
      <c r="N3" s="5"/>
    </row>
    <row r="4" customFormat="false" ht="26.25" hidden="false" customHeight="false" outlineLevel="0" collapsed="false">
      <c r="A4" s="11"/>
      <c r="B4" s="12" t="n">
        <f aca="false">SUM(B6:B25)</f>
        <v>332</v>
      </c>
      <c r="C4" s="13" t="n">
        <f aca="false">SUM(F4:J4)</f>
        <v>375</v>
      </c>
      <c r="D4" s="11"/>
      <c r="E4" s="11"/>
      <c r="F4" s="12" t="n">
        <f aca="false">SUM(F6:F25)</f>
        <v>288</v>
      </c>
      <c r="G4" s="12" t="n">
        <f aca="false">SUM(G6:G25)</f>
        <v>55</v>
      </c>
      <c r="H4" s="12" t="n">
        <f aca="false">SUM(H6:H25)</f>
        <v>28</v>
      </c>
      <c r="I4" s="12" t="n">
        <f aca="false">SUM(I6:I25)</f>
        <v>1</v>
      </c>
      <c r="J4" s="12" t="n">
        <f aca="false">SUM(J6:J25)</f>
        <v>3</v>
      </c>
      <c r="K4" s="11"/>
      <c r="L4" s="14"/>
      <c r="M4" s="11"/>
      <c r="N4" s="11"/>
    </row>
    <row r="5" customFormat="false" ht="21" hidden="false" customHeight="fals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9" t="s">
        <v>6</v>
      </c>
      <c r="F5" s="20" t="s">
        <v>7</v>
      </c>
      <c r="G5" s="20" t="s">
        <v>8</v>
      </c>
      <c r="H5" s="19" t="s">
        <v>9</v>
      </c>
      <c r="I5" s="20" t="s">
        <v>10</v>
      </c>
      <c r="J5" s="21" t="s">
        <v>11</v>
      </c>
      <c r="K5" s="22" t="s">
        <v>12</v>
      </c>
      <c r="L5" s="15" t="s">
        <v>13</v>
      </c>
      <c r="M5" s="15" t="s">
        <v>14</v>
      </c>
      <c r="N5" s="15" t="s">
        <v>15</v>
      </c>
    </row>
    <row r="6" customFormat="false" ht="21" hidden="false" customHeight="false" outlineLevel="0" collapsed="false">
      <c r="A6" s="23" t="n">
        <v>1</v>
      </c>
      <c r="B6" s="24"/>
      <c r="C6" s="25" t="n">
        <f aca="false">SUM(F6:J6)</f>
        <v>42</v>
      </c>
      <c r="D6" s="26" t="s">
        <v>16</v>
      </c>
      <c r="E6" s="27" t="s">
        <v>16</v>
      </c>
      <c r="F6" s="27" t="n">
        <v>34</v>
      </c>
      <c r="G6" s="27" t="n">
        <v>8</v>
      </c>
      <c r="H6" s="27"/>
      <c r="I6" s="27"/>
      <c r="J6" s="28"/>
      <c r="K6" s="29"/>
      <c r="L6" s="30"/>
      <c r="M6" s="31"/>
      <c r="N6" s="31"/>
    </row>
    <row r="7" customFormat="false" ht="21" hidden="false" customHeight="false" outlineLevel="0" collapsed="false">
      <c r="A7" s="32" t="n">
        <v>2</v>
      </c>
      <c r="B7" s="33"/>
      <c r="C7" s="34" t="n">
        <f aca="false">SUM(F7:J7)</f>
        <v>100</v>
      </c>
      <c r="D7" s="35" t="s">
        <v>17</v>
      </c>
      <c r="E7" s="36" t="s">
        <v>17</v>
      </c>
      <c r="F7" s="36" t="n">
        <v>55</v>
      </c>
      <c r="G7" s="36" t="n">
        <v>25</v>
      </c>
      <c r="H7" s="36" t="n">
        <v>20</v>
      </c>
      <c r="I7" s="36"/>
      <c r="J7" s="37"/>
      <c r="K7" s="38"/>
      <c r="L7" s="39"/>
      <c r="M7" s="40"/>
      <c r="N7" s="40"/>
    </row>
    <row r="8" customFormat="false" ht="21" hidden="false" customHeight="false" outlineLevel="0" collapsed="false">
      <c r="A8" s="32" t="n">
        <v>3</v>
      </c>
      <c r="B8" s="33"/>
      <c r="C8" s="34" t="n">
        <f aca="false">SUM(F8:J8)</f>
        <v>120</v>
      </c>
      <c r="D8" s="35" t="s">
        <v>18</v>
      </c>
      <c r="E8" s="36" t="s">
        <v>18</v>
      </c>
      <c r="F8" s="36" t="n">
        <v>108</v>
      </c>
      <c r="G8" s="36" t="n">
        <v>7</v>
      </c>
      <c r="H8" s="36" t="n">
        <v>2</v>
      </c>
      <c r="I8" s="36"/>
      <c r="J8" s="37" t="n">
        <v>3</v>
      </c>
      <c r="K8" s="38"/>
      <c r="L8" s="39"/>
      <c r="M8" s="40"/>
      <c r="N8" s="40"/>
    </row>
    <row r="9" customFormat="false" ht="21.75" hidden="false" customHeight="false" outlineLevel="0" collapsed="false">
      <c r="A9" s="32" t="n">
        <v>4</v>
      </c>
      <c r="B9" s="41" t="n">
        <f aca="false">SUM(C6:C9)</f>
        <v>262</v>
      </c>
      <c r="C9" s="34" t="n">
        <f aca="false">SUM(F9:J9)</f>
        <v>0</v>
      </c>
      <c r="D9" s="35" t="s">
        <v>19</v>
      </c>
      <c r="E9" s="36" t="s">
        <v>19</v>
      </c>
      <c r="F9" s="36"/>
      <c r="G9" s="36"/>
      <c r="H9" s="36"/>
      <c r="I9" s="36"/>
      <c r="J9" s="37"/>
      <c r="K9" s="38"/>
      <c r="L9" s="39"/>
      <c r="M9" s="40"/>
      <c r="N9" s="40"/>
    </row>
    <row r="10" customFormat="false" ht="21.75" hidden="false" customHeight="false" outlineLevel="0" collapsed="false">
      <c r="A10" s="32" t="n">
        <v>5</v>
      </c>
      <c r="B10" s="15" t="n">
        <f aca="false">SUM(C10)</f>
        <v>22</v>
      </c>
      <c r="C10" s="34" t="n">
        <f aca="false">SUM(F10:J10)</f>
        <v>22</v>
      </c>
      <c r="D10" s="35" t="s">
        <v>20</v>
      </c>
      <c r="E10" s="36" t="s">
        <v>20</v>
      </c>
      <c r="F10" s="36" t="n">
        <v>18</v>
      </c>
      <c r="G10" s="36" t="n">
        <v>2</v>
      </c>
      <c r="H10" s="36" t="n">
        <v>2</v>
      </c>
      <c r="I10" s="36"/>
      <c r="J10" s="37"/>
      <c r="K10" s="38"/>
      <c r="L10" s="39"/>
      <c r="M10" s="40"/>
      <c r="N10" s="40"/>
    </row>
    <row r="11" customFormat="false" ht="21" hidden="false" customHeight="false" outlineLevel="0" collapsed="false">
      <c r="A11" s="32" t="n">
        <v>6</v>
      </c>
      <c r="B11" s="24"/>
      <c r="C11" s="34" t="n">
        <f aca="false">SUM(F11:J11)</f>
        <v>31</v>
      </c>
      <c r="D11" s="35" t="s">
        <v>21</v>
      </c>
      <c r="E11" s="36" t="s">
        <v>21</v>
      </c>
      <c r="F11" s="36" t="n">
        <v>28</v>
      </c>
      <c r="G11" s="36" t="n">
        <v>2</v>
      </c>
      <c r="H11" s="36" t="n">
        <v>1</v>
      </c>
      <c r="I11" s="36"/>
      <c r="J11" s="37"/>
      <c r="K11" s="38"/>
      <c r="L11" s="39"/>
      <c r="M11" s="40"/>
      <c r="N11" s="40"/>
    </row>
    <row r="12" customFormat="false" ht="21.75" hidden="false" customHeight="false" outlineLevel="0" collapsed="false">
      <c r="A12" s="32" t="n">
        <v>7</v>
      </c>
      <c r="B12" s="41" t="n">
        <f aca="false">SUM(C11:C12)</f>
        <v>48</v>
      </c>
      <c r="C12" s="34" t="n">
        <f aca="false">SUM(F12:J12)</f>
        <v>17</v>
      </c>
      <c r="D12" s="35" t="s">
        <v>22</v>
      </c>
      <c r="E12" s="36" t="s">
        <v>22</v>
      </c>
      <c r="F12" s="36" t="n">
        <v>15</v>
      </c>
      <c r="G12" s="36" t="n">
        <v>1</v>
      </c>
      <c r="H12" s="36" t="n">
        <v>1</v>
      </c>
      <c r="I12" s="36"/>
      <c r="J12" s="37"/>
      <c r="K12" s="38"/>
      <c r="L12" s="39"/>
      <c r="M12" s="40"/>
      <c r="N12" s="40"/>
    </row>
    <row r="13" customFormat="false" ht="21" hidden="false" customHeight="false" outlineLevel="0" collapsed="false">
      <c r="A13" s="40" t="n">
        <v>8</v>
      </c>
      <c r="B13" s="42"/>
      <c r="C13" s="43" t="n">
        <f aca="false">SUM(F13:J13)</f>
        <v>39</v>
      </c>
      <c r="D13" s="35" t="s">
        <v>23</v>
      </c>
      <c r="E13" s="36" t="s">
        <v>23</v>
      </c>
      <c r="F13" s="44" t="n">
        <v>29</v>
      </c>
      <c r="G13" s="36" t="n">
        <v>8</v>
      </c>
      <c r="H13" s="36" t="n">
        <v>2</v>
      </c>
      <c r="I13" s="36"/>
      <c r="J13" s="37"/>
      <c r="K13" s="38"/>
      <c r="L13" s="39"/>
      <c r="M13" s="40"/>
      <c r="N13" s="40"/>
    </row>
    <row r="14" customFormat="false" ht="21" hidden="false" customHeight="false" outlineLevel="0" collapsed="false">
      <c r="A14" s="40" t="n">
        <v>9</v>
      </c>
      <c r="B14" s="45"/>
      <c r="C14" s="43" t="n">
        <f aca="false">SUM(F14:J14)</f>
        <v>0</v>
      </c>
      <c r="D14" s="35"/>
      <c r="E14" s="36"/>
      <c r="F14" s="36"/>
      <c r="G14" s="36"/>
      <c r="H14" s="36"/>
      <c r="I14" s="36"/>
      <c r="J14" s="37"/>
      <c r="K14" s="38"/>
      <c r="L14" s="39"/>
      <c r="M14" s="40"/>
      <c r="N14" s="40"/>
    </row>
    <row r="15" customFormat="false" ht="21" hidden="false" customHeight="false" outlineLevel="0" collapsed="false">
      <c r="A15" s="40" t="n">
        <v>10</v>
      </c>
      <c r="B15" s="45"/>
      <c r="C15" s="43" t="n">
        <f aca="false">SUM(F15:J15)</f>
        <v>0</v>
      </c>
      <c r="D15" s="35"/>
      <c r="E15" s="36"/>
      <c r="F15" s="36"/>
      <c r="G15" s="36"/>
      <c r="H15" s="36"/>
      <c r="I15" s="36"/>
      <c r="J15" s="37"/>
      <c r="K15" s="38"/>
      <c r="L15" s="39"/>
      <c r="M15" s="40"/>
      <c r="N15" s="40"/>
    </row>
    <row r="16" customFormat="false" ht="21" hidden="false" customHeight="false" outlineLevel="0" collapsed="false">
      <c r="A16" s="40" t="n">
        <v>11</v>
      </c>
      <c r="B16" s="45"/>
      <c r="C16" s="43" t="n">
        <f aca="false">SUM(F16:J16)</f>
        <v>0</v>
      </c>
      <c r="D16" s="35"/>
      <c r="E16" s="36"/>
      <c r="F16" s="36"/>
      <c r="G16" s="36"/>
      <c r="H16" s="36"/>
      <c r="I16" s="36"/>
      <c r="J16" s="37"/>
      <c r="K16" s="38"/>
      <c r="L16" s="39"/>
      <c r="M16" s="40"/>
      <c r="N16" s="40"/>
    </row>
    <row r="17" customFormat="false" ht="21" hidden="false" customHeight="false" outlineLevel="0" collapsed="false">
      <c r="A17" s="40" t="n">
        <v>12</v>
      </c>
      <c r="B17" s="45"/>
      <c r="C17" s="43" t="n">
        <f aca="false">SUM(F17:J17)</f>
        <v>0</v>
      </c>
      <c r="D17" s="35"/>
      <c r="E17" s="36"/>
      <c r="F17" s="36"/>
      <c r="G17" s="36"/>
      <c r="H17" s="36"/>
      <c r="I17" s="36"/>
      <c r="J17" s="37"/>
      <c r="K17" s="38"/>
      <c r="L17" s="39"/>
      <c r="M17" s="40"/>
      <c r="N17" s="40"/>
    </row>
    <row r="18" customFormat="false" ht="21" hidden="false" customHeight="false" outlineLevel="0" collapsed="false">
      <c r="A18" s="40" t="n">
        <v>13</v>
      </c>
      <c r="B18" s="45"/>
      <c r="C18" s="43" t="n">
        <f aca="false">SUM(F18:J18)</f>
        <v>0</v>
      </c>
      <c r="D18" s="35"/>
      <c r="E18" s="36"/>
      <c r="F18" s="36"/>
      <c r="G18" s="36"/>
      <c r="H18" s="36"/>
      <c r="I18" s="36"/>
      <c r="J18" s="37"/>
      <c r="K18" s="38"/>
      <c r="L18" s="39"/>
      <c r="M18" s="40"/>
      <c r="N18" s="40"/>
    </row>
    <row r="19" customFormat="false" ht="21" hidden="false" customHeight="false" outlineLevel="0" collapsed="false">
      <c r="A19" s="40" t="n">
        <v>14</v>
      </c>
      <c r="B19" s="45"/>
      <c r="C19" s="43" t="n">
        <f aca="false">SUM(F19:J19)</f>
        <v>0</v>
      </c>
      <c r="D19" s="35"/>
      <c r="E19" s="36"/>
      <c r="F19" s="36"/>
      <c r="G19" s="36"/>
      <c r="H19" s="36"/>
      <c r="I19" s="36"/>
      <c r="J19" s="37"/>
      <c r="K19" s="38"/>
      <c r="L19" s="39"/>
      <c r="M19" s="40"/>
      <c r="N19" s="40"/>
    </row>
    <row r="20" customFormat="false" ht="21" hidden="false" customHeight="false" outlineLevel="0" collapsed="false">
      <c r="A20" s="40" t="n">
        <v>15</v>
      </c>
      <c r="B20" s="45"/>
      <c r="C20" s="43" t="n">
        <f aca="false">SUM(F20:J20)</f>
        <v>0</v>
      </c>
      <c r="D20" s="35"/>
      <c r="E20" s="36"/>
      <c r="F20" s="36"/>
      <c r="G20" s="36"/>
      <c r="H20" s="36"/>
      <c r="I20" s="36"/>
      <c r="J20" s="37"/>
      <c r="K20" s="38"/>
      <c r="L20" s="39"/>
      <c r="M20" s="40"/>
      <c r="N20" s="40"/>
    </row>
    <row r="21" customFormat="false" ht="21" hidden="false" customHeight="false" outlineLevel="0" collapsed="false">
      <c r="A21" s="40" t="n">
        <v>16</v>
      </c>
      <c r="B21" s="45"/>
      <c r="C21" s="43" t="n">
        <f aca="false">SUM(F21:J21)</f>
        <v>0</v>
      </c>
      <c r="D21" s="35"/>
      <c r="E21" s="36"/>
      <c r="F21" s="36"/>
      <c r="G21" s="36"/>
      <c r="H21" s="36"/>
      <c r="I21" s="36"/>
      <c r="J21" s="37"/>
      <c r="K21" s="38"/>
      <c r="L21" s="39"/>
      <c r="M21" s="40"/>
      <c r="N21" s="40"/>
    </row>
    <row r="22" customFormat="false" ht="21" hidden="false" customHeight="false" outlineLevel="0" collapsed="false">
      <c r="A22" s="40" t="n">
        <v>17</v>
      </c>
      <c r="B22" s="45"/>
      <c r="C22" s="43" t="n">
        <f aca="false">SUM(F22:J22)</f>
        <v>1</v>
      </c>
      <c r="D22" s="46" t="s">
        <v>24</v>
      </c>
      <c r="E22" s="47" t="s">
        <v>25</v>
      </c>
      <c r="F22" s="48"/>
      <c r="G22" s="48"/>
      <c r="H22" s="48"/>
      <c r="I22" s="48" t="n">
        <v>1</v>
      </c>
      <c r="J22" s="49"/>
      <c r="K22" s="50"/>
      <c r="L22" s="51" t="s">
        <v>26</v>
      </c>
      <c r="M22" s="52" t="s">
        <v>27</v>
      </c>
      <c r="N22" s="53" t="s">
        <v>28</v>
      </c>
    </row>
    <row r="23" customFormat="false" ht="21" hidden="false" customHeight="false" outlineLevel="0" collapsed="false">
      <c r="A23" s="40" t="n">
        <v>18</v>
      </c>
      <c r="B23" s="45"/>
      <c r="C23" s="43" t="n">
        <f aca="false">SUM(F23:J23)</f>
        <v>1</v>
      </c>
      <c r="D23" s="54" t="s">
        <v>23</v>
      </c>
      <c r="E23" s="55" t="s">
        <v>18</v>
      </c>
      <c r="F23" s="48" t="n">
        <v>1</v>
      </c>
      <c r="G23" s="48"/>
      <c r="H23" s="48"/>
      <c r="I23" s="48"/>
      <c r="J23" s="49"/>
      <c r="K23" s="50" t="s">
        <v>29</v>
      </c>
      <c r="L23" s="56" t="s">
        <v>30</v>
      </c>
      <c r="M23" s="52" t="s">
        <v>31</v>
      </c>
      <c r="N23" s="52" t="s">
        <v>32</v>
      </c>
    </row>
    <row r="24" customFormat="false" ht="21" hidden="false" customHeight="false" outlineLevel="0" collapsed="false">
      <c r="A24" s="40" t="n">
        <v>19</v>
      </c>
      <c r="B24" s="45"/>
      <c r="C24" s="43" t="n">
        <f aca="false">SUM(F24:J24)</f>
        <v>1</v>
      </c>
      <c r="D24" s="54" t="s">
        <v>17</v>
      </c>
      <c r="E24" s="48" t="s">
        <v>33</v>
      </c>
      <c r="F24" s="48"/>
      <c r="G24" s="48" t="n">
        <v>1</v>
      </c>
      <c r="H24" s="48"/>
      <c r="I24" s="48"/>
      <c r="J24" s="49"/>
      <c r="K24" s="50" t="n">
        <v>4</v>
      </c>
      <c r="L24" s="56" t="s">
        <v>34</v>
      </c>
      <c r="M24" s="52" t="s">
        <v>35</v>
      </c>
      <c r="N24" s="52" t="s">
        <v>36</v>
      </c>
    </row>
    <row r="25" customFormat="false" ht="21.75" hidden="false" customHeight="false" outlineLevel="0" collapsed="false">
      <c r="A25" s="40" t="n">
        <v>20</v>
      </c>
      <c r="B25" s="45"/>
      <c r="C25" s="43" t="n">
        <f aca="false">SUM(F25:J25)</f>
        <v>1</v>
      </c>
      <c r="D25" s="57" t="s">
        <v>19</v>
      </c>
      <c r="E25" s="58" t="s">
        <v>33</v>
      </c>
      <c r="F25" s="58"/>
      <c r="G25" s="58" t="n">
        <v>1</v>
      </c>
      <c r="H25" s="58"/>
      <c r="I25" s="58"/>
      <c r="J25" s="59"/>
      <c r="K25" s="50" t="n">
        <v>53</v>
      </c>
      <c r="L25" s="56" t="s">
        <v>37</v>
      </c>
      <c r="M25" s="52" t="s">
        <v>38</v>
      </c>
      <c r="N25" s="52" t="s">
        <v>39</v>
      </c>
    </row>
    <row r="26" customFormat="false" ht="20.25" hidden="false" customHeight="false" outlineLevel="0" collapsed="false">
      <c r="A26" s="1"/>
      <c r="B26" s="2"/>
      <c r="C26" s="3"/>
      <c r="D26" s="1"/>
      <c r="E26" s="1"/>
      <c r="F26" s="1"/>
      <c r="G26" s="1"/>
      <c r="H26" s="1"/>
      <c r="I26" s="1"/>
      <c r="J26" s="1"/>
      <c r="K26" s="1"/>
      <c r="L26" s="4"/>
      <c r="M26" s="1"/>
      <c r="N26" s="1"/>
    </row>
    <row r="27" customFormat="false" ht="20.25" hidden="false" customHeight="false" outlineLevel="0" collapsed="false">
      <c r="A27" s="1"/>
      <c r="B27" s="2"/>
      <c r="C27" s="3"/>
      <c r="D27" s="60" t="n">
        <f aca="false">SUM(D28:D30)</f>
        <v>338</v>
      </c>
      <c r="E27" s="61" t="s">
        <v>40</v>
      </c>
      <c r="F27" s="1"/>
      <c r="G27" s="1"/>
      <c r="H27" s="1"/>
      <c r="I27" s="1"/>
      <c r="J27" s="1"/>
      <c r="K27" s="1"/>
      <c r="L27" s="4"/>
      <c r="M27" s="1"/>
      <c r="N27" s="1"/>
    </row>
    <row r="28" customFormat="false" ht="20.25" hidden="false" customHeight="false" outlineLevel="0" collapsed="false">
      <c r="A28" s="1"/>
      <c r="B28" s="2"/>
      <c r="C28" s="62" t="s">
        <v>17</v>
      </c>
      <c r="D28" s="63" t="n">
        <v>172</v>
      </c>
      <c r="E28" s="64" t="s">
        <v>41</v>
      </c>
      <c r="F28" s="4" t="s">
        <v>42</v>
      </c>
      <c r="G28" s="1"/>
      <c r="H28" s="1"/>
      <c r="I28" s="1"/>
      <c r="J28" s="1"/>
      <c r="K28" s="1"/>
      <c r="L28" s="65" t="s">
        <v>43</v>
      </c>
      <c r="M28" s="66" t="s">
        <v>44</v>
      </c>
      <c r="N28" s="67" t="s">
        <v>45</v>
      </c>
    </row>
    <row r="29" customFormat="false" ht="20.25" hidden="false" customHeight="false" outlineLevel="0" collapsed="false">
      <c r="A29" s="1"/>
      <c r="B29" s="2"/>
      <c r="C29" s="68" t="n">
        <f aca="false">SUM(D28:D29)</f>
        <v>286</v>
      </c>
      <c r="D29" s="69" t="n">
        <v>114</v>
      </c>
      <c r="E29" s="70" t="s">
        <v>41</v>
      </c>
      <c r="F29" s="4" t="s">
        <v>46</v>
      </c>
      <c r="G29" s="1"/>
      <c r="H29" s="1"/>
      <c r="I29" s="1"/>
      <c r="J29" s="1"/>
      <c r="K29" s="1"/>
      <c r="L29" s="65" t="s">
        <v>47</v>
      </c>
      <c r="M29" s="66" t="s">
        <v>48</v>
      </c>
      <c r="N29" s="67" t="s">
        <v>45</v>
      </c>
    </row>
    <row r="30" customFormat="false" ht="20.25" hidden="false" customHeight="false" outlineLevel="0" collapsed="false">
      <c r="A30" s="1"/>
      <c r="B30" s="2"/>
      <c r="C30" s="16" t="s">
        <v>21</v>
      </c>
      <c r="D30" s="71" t="n">
        <v>52</v>
      </c>
      <c r="E30" s="72" t="s">
        <v>41</v>
      </c>
      <c r="F30" s="4" t="s">
        <v>49</v>
      </c>
      <c r="G30" s="1"/>
      <c r="H30" s="1"/>
      <c r="I30" s="1"/>
      <c r="J30" s="1"/>
      <c r="K30" s="1"/>
      <c r="L30" s="65" t="s">
        <v>50</v>
      </c>
      <c r="M30" s="66" t="s">
        <v>51</v>
      </c>
      <c r="N30" s="67" t="s">
        <v>45</v>
      </c>
    </row>
    <row r="31" customFormat="false" ht="20.25" hidden="false" customHeight="false" outlineLevel="0" collapsed="false">
      <c r="A31" s="1"/>
      <c r="B31" s="2"/>
      <c r="C31" s="3"/>
      <c r="D31" s="1"/>
      <c r="E31" s="1"/>
      <c r="F31" s="1"/>
      <c r="G31" s="1"/>
      <c r="H31" s="1"/>
      <c r="I31" s="1"/>
      <c r="J31" s="1"/>
      <c r="K31" s="1"/>
      <c r="L31" s="73" t="s">
        <v>52</v>
      </c>
      <c r="M31" s="74" t="s">
        <v>53</v>
      </c>
      <c r="N31" s="75" t="s">
        <v>54</v>
      </c>
    </row>
    <row r="32" customFormat="false" ht="20.25" hidden="false" customHeight="false" outlineLevel="0" collapsed="false">
      <c r="A32" s="1"/>
      <c r="B32" s="2"/>
      <c r="C32" s="76" t="s">
        <v>23</v>
      </c>
      <c r="D32" s="77" t="n">
        <v>328</v>
      </c>
      <c r="E32" s="78" t="s">
        <v>55</v>
      </c>
      <c r="F32" s="1"/>
      <c r="G32" s="1"/>
      <c r="H32" s="1"/>
      <c r="I32" s="1"/>
      <c r="J32" s="1"/>
      <c r="K32" s="1"/>
      <c r="L32" s="65" t="s">
        <v>56</v>
      </c>
      <c r="M32" s="66" t="s">
        <v>57</v>
      </c>
      <c r="N32" s="67" t="s">
        <v>45</v>
      </c>
    </row>
    <row r="33" customFormat="false" ht="19.5" hidden="false" customHeight="false" outlineLevel="0" collapsed="false">
      <c r="A33" s="1"/>
      <c r="B33" s="2"/>
      <c r="C33" s="3"/>
      <c r="D33" s="64" t="s">
        <v>58</v>
      </c>
      <c r="E33" s="1"/>
      <c r="F33" s="79" t="s">
        <v>59</v>
      </c>
      <c r="G33" s="1"/>
      <c r="H33" s="1"/>
      <c r="I33" s="1"/>
      <c r="J33" s="1"/>
      <c r="K33" s="1"/>
      <c r="L33" s="65"/>
      <c r="M33" s="66"/>
      <c r="N3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W92" activeCellId="0" sqref="W9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5.74"/>
    <col collapsed="false" customWidth="true" hidden="false" outlineLevel="0" max="2" min="2" style="81" width="23.24"/>
    <col collapsed="false" customWidth="true" hidden="false" outlineLevel="0" max="3" min="3" style="81" width="21.12"/>
    <col collapsed="false" customWidth="false" hidden="false" outlineLevel="0" max="4" min="4" style="81" width="8.99"/>
    <col collapsed="false" customWidth="true" hidden="false" outlineLevel="0" max="5" min="5" style="81" width="5.5"/>
    <col collapsed="false" customWidth="true" hidden="false" outlineLevel="0" max="6" min="6" style="81" width="9.12"/>
    <col collapsed="false" customWidth="true" hidden="false" outlineLevel="0" max="7" min="7" style="81" width="9.75"/>
    <col collapsed="false" customWidth="true" hidden="false" outlineLevel="0" max="8" min="8" style="81" width="10.62"/>
    <col collapsed="false" customWidth="true" hidden="true" outlineLevel="0" max="9" min="9" style="81" width="9.62"/>
    <col collapsed="false" customWidth="true" hidden="true" outlineLevel="0" max="10" min="10" style="81" width="9.12"/>
    <col collapsed="false" customWidth="true" hidden="true" outlineLevel="0" max="11" min="11" style="81" width="10.24"/>
    <col collapsed="false" customWidth="true" hidden="false" outlineLevel="0" max="12" min="12" style="82" width="21.99"/>
    <col collapsed="false" customWidth="true" hidden="true" outlineLevel="0" max="13" min="13" style="83" width="21.99"/>
    <col collapsed="false" customWidth="false" hidden="true" outlineLevel="0" max="14" min="14" style="84" width="8.99"/>
    <col collapsed="false" customWidth="false" hidden="false" outlineLevel="0" max="15" min="15" style="84" width="8.99"/>
    <col collapsed="false" customWidth="true" hidden="false" outlineLevel="0" max="16" min="16" style="84" width="16.49"/>
    <col collapsed="false" customWidth="false" hidden="false" outlineLevel="0" max="257" min="17" style="84" width="8.99"/>
  </cols>
  <sheetData>
    <row r="1" customFormat="false" ht="30" hidden="false" customHeight="false" outlineLevel="0" collapsed="false">
      <c r="A1" s="85" t="s">
        <v>60</v>
      </c>
      <c r="B1" s="86"/>
      <c r="C1" s="86"/>
      <c r="D1" s="86"/>
      <c r="E1" s="87"/>
      <c r="F1" s="86"/>
      <c r="G1" s="86"/>
      <c r="H1" s="87"/>
      <c r="I1" s="86"/>
      <c r="J1" s="88"/>
      <c r="L1" s="83"/>
    </row>
    <row r="2" customFormat="false" ht="19.5" hidden="false" customHeight="false" outlineLevel="0" collapsed="false">
      <c r="A2" s="89" t="s">
        <v>61</v>
      </c>
      <c r="B2" s="86"/>
      <c r="C2" s="86"/>
      <c r="D2" s="86"/>
      <c r="E2" s="87"/>
      <c r="F2" s="86"/>
      <c r="G2" s="86"/>
      <c r="H2" s="87"/>
      <c r="I2" s="86"/>
      <c r="J2" s="88"/>
      <c r="L2" s="83"/>
    </row>
    <row r="3" customFormat="false" ht="16.5" hidden="false" customHeight="false" outlineLevel="0" collapsed="false">
      <c r="A3" s="86" t="s">
        <v>62</v>
      </c>
      <c r="B3" s="86"/>
      <c r="C3" s="86"/>
      <c r="D3" s="86"/>
      <c r="E3" s="86"/>
      <c r="F3" s="86"/>
      <c r="G3" s="86"/>
      <c r="H3" s="87"/>
      <c r="I3" s="86"/>
      <c r="J3" s="86"/>
      <c r="K3" s="87"/>
      <c r="L3" s="88"/>
      <c r="M3" s="88"/>
    </row>
    <row r="4" customFormat="false" ht="16.5" hidden="false" customHeight="false" outlineLevel="0" collapsed="false">
      <c r="A4" s="90" t="s">
        <v>63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1"/>
    </row>
    <row r="5" customFormat="false" ht="16.5" hidden="false" customHeight="false" outlineLevel="0" collapsed="false">
      <c r="A5" s="92" t="s">
        <v>64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3"/>
      <c r="M5" s="93"/>
    </row>
    <row r="6" customFormat="false" ht="16.5" hidden="false" customHeight="false" outlineLevel="0" collapsed="false">
      <c r="A6" s="92" t="s">
        <v>65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1"/>
    </row>
    <row r="7" customFormat="false" ht="16.5" hidden="false" customHeight="false" outlineLevel="0" collapsed="false">
      <c r="A7" s="81"/>
      <c r="L7" s="83"/>
    </row>
    <row r="8" s="84" customFormat="true" ht="30" hidden="false" customHeight="false" outlineLevel="0" collapsed="false">
      <c r="A8" s="81"/>
      <c r="B8" s="94" t="s">
        <v>66</v>
      </c>
      <c r="C8" s="81"/>
      <c r="D8" s="81"/>
      <c r="E8" s="81"/>
      <c r="F8" s="81"/>
      <c r="G8" s="95"/>
      <c r="H8" s="81"/>
      <c r="I8" s="81"/>
      <c r="J8" s="95"/>
      <c r="K8" s="81"/>
      <c r="L8" s="83"/>
      <c r="M8" s="83"/>
    </row>
    <row r="9" customFormat="false" ht="16.5" hidden="false" customHeight="false" outlineLevel="0" collapsed="false">
      <c r="A9" s="96" t="s">
        <v>67</v>
      </c>
      <c r="B9" s="97" t="s">
        <v>13</v>
      </c>
      <c r="C9" s="98" t="s">
        <v>68</v>
      </c>
      <c r="D9" s="97" t="s">
        <v>15</v>
      </c>
      <c r="E9" s="97" t="s">
        <v>69</v>
      </c>
      <c r="F9" s="97" t="s">
        <v>70</v>
      </c>
      <c r="G9" s="99" t="s">
        <v>71</v>
      </c>
      <c r="H9" s="97" t="s">
        <v>72</v>
      </c>
      <c r="I9" s="97" t="s">
        <v>73</v>
      </c>
      <c r="J9" s="99" t="s">
        <v>74</v>
      </c>
      <c r="K9" s="97" t="s">
        <v>75</v>
      </c>
      <c r="L9" s="98" t="s">
        <v>76</v>
      </c>
      <c r="M9" s="100"/>
      <c r="O9" s="101" t="s">
        <v>77</v>
      </c>
      <c r="P9" s="101" t="s">
        <v>78</v>
      </c>
    </row>
    <row r="10" customFormat="false" ht="16.5" hidden="false" customHeight="false" outlineLevel="0" collapsed="false">
      <c r="A10" s="102" t="s">
        <v>79</v>
      </c>
      <c r="B10" s="103" t="s">
        <v>80</v>
      </c>
      <c r="C10" s="103" t="s">
        <v>81</v>
      </c>
      <c r="D10" s="96" t="s">
        <v>82</v>
      </c>
      <c r="E10" s="96" t="s">
        <v>45</v>
      </c>
      <c r="F10" s="96" t="s">
        <v>17</v>
      </c>
      <c r="G10" s="104" t="s">
        <v>83</v>
      </c>
      <c r="H10" s="96" t="s">
        <v>17</v>
      </c>
      <c r="I10" s="105" t="n">
        <v>0.854166666666667</v>
      </c>
      <c r="J10" s="104" t="s">
        <v>84</v>
      </c>
      <c r="K10" s="102"/>
      <c r="L10" s="106" t="s">
        <v>85</v>
      </c>
      <c r="N10" s="84" t="s">
        <v>79</v>
      </c>
      <c r="O10" s="101" t="s">
        <v>17</v>
      </c>
      <c r="P10" s="84" t="s">
        <v>86</v>
      </c>
    </row>
    <row r="11" customFormat="false" ht="16.5" hidden="false" customHeight="false" outlineLevel="0" collapsed="false">
      <c r="A11" s="102" t="s">
        <v>87</v>
      </c>
      <c r="B11" s="103" t="s">
        <v>88</v>
      </c>
      <c r="C11" s="103" t="s">
        <v>89</v>
      </c>
      <c r="D11" s="96" t="s">
        <v>90</v>
      </c>
      <c r="E11" s="96" t="s">
        <v>54</v>
      </c>
      <c r="F11" s="96" t="s">
        <v>17</v>
      </c>
      <c r="G11" s="104" t="s">
        <v>91</v>
      </c>
      <c r="H11" s="96" t="s">
        <v>17</v>
      </c>
      <c r="I11" s="105" t="n">
        <v>0.854166666666667</v>
      </c>
      <c r="J11" s="104" t="s">
        <v>92</v>
      </c>
      <c r="K11" s="102"/>
      <c r="L11" s="106" t="s">
        <v>93</v>
      </c>
      <c r="N11" s="84" t="s">
        <v>87</v>
      </c>
      <c r="O11" s="107" t="s">
        <v>94</v>
      </c>
      <c r="P11" s="84" t="n">
        <v>26</v>
      </c>
    </row>
    <row r="12" customFormat="false" ht="16.5" hidden="false" customHeight="false" outlineLevel="0" collapsed="false">
      <c r="A12" s="102" t="s">
        <v>95</v>
      </c>
      <c r="B12" s="103" t="s">
        <v>96</v>
      </c>
      <c r="C12" s="103" t="s">
        <v>97</v>
      </c>
      <c r="D12" s="96" t="s">
        <v>98</v>
      </c>
      <c r="E12" s="96" t="s">
        <v>45</v>
      </c>
      <c r="F12" s="96" t="s">
        <v>17</v>
      </c>
      <c r="G12" s="104" t="s">
        <v>99</v>
      </c>
      <c r="H12" s="96" t="s">
        <v>17</v>
      </c>
      <c r="I12" s="105" t="n">
        <v>0.854166666666667</v>
      </c>
      <c r="J12" s="104" t="s">
        <v>100</v>
      </c>
      <c r="K12" s="102"/>
      <c r="L12" s="106" t="s">
        <v>101</v>
      </c>
      <c r="N12" s="84" t="s">
        <v>95</v>
      </c>
      <c r="O12" s="108" t="s">
        <v>102</v>
      </c>
      <c r="P12" s="84" t="n">
        <v>15</v>
      </c>
    </row>
    <row r="13" customFormat="false" ht="16.5" hidden="false" customHeight="false" outlineLevel="0" collapsed="false">
      <c r="A13" s="102" t="s">
        <v>103</v>
      </c>
      <c r="B13" s="103" t="s">
        <v>104</v>
      </c>
      <c r="C13" s="103" t="s">
        <v>105</v>
      </c>
      <c r="D13" s="96" t="s">
        <v>106</v>
      </c>
      <c r="E13" s="96" t="s">
        <v>54</v>
      </c>
      <c r="F13" s="96" t="s">
        <v>17</v>
      </c>
      <c r="G13" s="104" t="s">
        <v>107</v>
      </c>
      <c r="H13" s="96" t="s">
        <v>17</v>
      </c>
      <c r="I13" s="105" t="n">
        <v>0.854166666666667</v>
      </c>
      <c r="J13" s="104" t="s">
        <v>108</v>
      </c>
      <c r="K13" s="102"/>
      <c r="L13" s="106" t="s">
        <v>109</v>
      </c>
      <c r="N13" s="84" t="s">
        <v>103</v>
      </c>
    </row>
    <row r="14" customFormat="false" ht="16.5" hidden="false" customHeight="false" outlineLevel="0" collapsed="false">
      <c r="A14" s="102" t="s">
        <v>110</v>
      </c>
      <c r="B14" s="103" t="s">
        <v>111</v>
      </c>
      <c r="C14" s="103" t="s">
        <v>112</v>
      </c>
      <c r="D14" s="96" t="s">
        <v>113</v>
      </c>
      <c r="E14" s="96" t="s">
        <v>45</v>
      </c>
      <c r="F14" s="96" t="s">
        <v>17</v>
      </c>
      <c r="G14" s="104" t="s">
        <v>114</v>
      </c>
      <c r="H14" s="96" t="s">
        <v>17</v>
      </c>
      <c r="I14" s="105" t="n">
        <v>0.854166666666667</v>
      </c>
      <c r="J14" s="104" t="s">
        <v>115</v>
      </c>
      <c r="K14" s="102"/>
      <c r="L14" s="106" t="s">
        <v>116</v>
      </c>
      <c r="N14" s="84" t="s">
        <v>110</v>
      </c>
    </row>
    <row r="15" customFormat="false" ht="16.5" hidden="false" customHeight="false" outlineLevel="0" collapsed="false">
      <c r="A15" s="102" t="s">
        <v>117</v>
      </c>
      <c r="B15" s="103" t="s">
        <v>118</v>
      </c>
      <c r="C15" s="103" t="s">
        <v>119</v>
      </c>
      <c r="D15" s="96" t="s">
        <v>120</v>
      </c>
      <c r="E15" s="96" t="s">
        <v>54</v>
      </c>
      <c r="F15" s="96" t="s">
        <v>17</v>
      </c>
      <c r="G15" s="104" t="s">
        <v>121</v>
      </c>
      <c r="H15" s="96" t="s">
        <v>17</v>
      </c>
      <c r="I15" s="105" t="n">
        <v>0.854166666666667</v>
      </c>
      <c r="J15" s="104" t="s">
        <v>122</v>
      </c>
      <c r="K15" s="102"/>
      <c r="L15" s="106" t="s">
        <v>123</v>
      </c>
      <c r="N15" s="84" t="s">
        <v>117</v>
      </c>
    </row>
    <row r="16" customFormat="false" ht="16.5" hidden="false" customHeight="false" outlineLevel="0" collapsed="false">
      <c r="A16" s="102" t="s">
        <v>124</v>
      </c>
      <c r="B16" s="103" t="s">
        <v>125</v>
      </c>
      <c r="C16" s="103" t="s">
        <v>126</v>
      </c>
      <c r="D16" s="96" t="s">
        <v>127</v>
      </c>
      <c r="E16" s="96" t="s">
        <v>45</v>
      </c>
      <c r="F16" s="96" t="s">
        <v>17</v>
      </c>
      <c r="G16" s="104" t="s">
        <v>128</v>
      </c>
      <c r="H16" s="96" t="s">
        <v>17</v>
      </c>
      <c r="I16" s="105" t="n">
        <v>0.854166666666667</v>
      </c>
      <c r="J16" s="104" t="s">
        <v>129</v>
      </c>
      <c r="K16" s="96" t="s">
        <v>130</v>
      </c>
      <c r="L16" s="106" t="s">
        <v>131</v>
      </c>
      <c r="N16" s="84" t="s">
        <v>124</v>
      </c>
    </row>
    <row r="17" customFormat="false" ht="16.5" hidden="false" customHeight="false" outlineLevel="0" collapsed="false">
      <c r="A17" s="102" t="s">
        <v>132</v>
      </c>
      <c r="B17" s="103" t="s">
        <v>133</v>
      </c>
      <c r="C17" s="103" t="s">
        <v>134</v>
      </c>
      <c r="D17" s="96" t="s">
        <v>135</v>
      </c>
      <c r="E17" s="96" t="s">
        <v>54</v>
      </c>
      <c r="F17" s="96" t="s">
        <v>17</v>
      </c>
      <c r="G17" s="104" t="s">
        <v>136</v>
      </c>
      <c r="H17" s="96" t="s">
        <v>17</v>
      </c>
      <c r="I17" s="105" t="n">
        <v>0.854166666666667</v>
      </c>
      <c r="J17" s="104" t="s">
        <v>129</v>
      </c>
      <c r="K17" s="96" t="s">
        <v>137</v>
      </c>
      <c r="L17" s="106" t="s">
        <v>138</v>
      </c>
      <c r="N17" s="84" t="s">
        <v>132</v>
      </c>
    </row>
    <row r="18" customFormat="false" ht="16.5" hidden="false" customHeight="false" outlineLevel="0" collapsed="false">
      <c r="A18" s="102" t="s">
        <v>139</v>
      </c>
      <c r="B18" s="103" t="s">
        <v>140</v>
      </c>
      <c r="C18" s="103" t="s">
        <v>141</v>
      </c>
      <c r="D18" s="96" t="s">
        <v>142</v>
      </c>
      <c r="E18" s="96" t="s">
        <v>45</v>
      </c>
      <c r="F18" s="96" t="s">
        <v>17</v>
      </c>
      <c r="G18" s="104" t="s">
        <v>143</v>
      </c>
      <c r="H18" s="96" t="s">
        <v>17</v>
      </c>
      <c r="I18" s="105" t="n">
        <v>0.854166666666667</v>
      </c>
      <c r="J18" s="104" t="s">
        <v>144</v>
      </c>
      <c r="K18" s="102"/>
      <c r="L18" s="106" t="s">
        <v>145</v>
      </c>
      <c r="N18" s="84" t="s">
        <v>139</v>
      </c>
    </row>
    <row r="19" customFormat="false" ht="16.5" hidden="false" customHeight="false" outlineLevel="0" collapsed="false">
      <c r="A19" s="102" t="s">
        <v>146</v>
      </c>
      <c r="B19" s="103" t="s">
        <v>147</v>
      </c>
      <c r="C19" s="103" t="s">
        <v>148</v>
      </c>
      <c r="D19" s="96" t="s">
        <v>149</v>
      </c>
      <c r="E19" s="96" t="s">
        <v>54</v>
      </c>
      <c r="F19" s="96" t="s">
        <v>17</v>
      </c>
      <c r="G19" s="104" t="s">
        <v>150</v>
      </c>
      <c r="H19" s="96" t="s">
        <v>17</v>
      </c>
      <c r="I19" s="105" t="n">
        <v>0.854166666666667</v>
      </c>
      <c r="J19" s="104" t="s">
        <v>151</v>
      </c>
      <c r="K19" s="102"/>
      <c r="L19" s="106" t="s">
        <v>152</v>
      </c>
      <c r="N19" s="84" t="s">
        <v>146</v>
      </c>
    </row>
    <row r="20" customFormat="false" ht="16.5" hidden="false" customHeight="false" outlineLevel="0" collapsed="false">
      <c r="A20" s="102" t="s">
        <v>153</v>
      </c>
      <c r="B20" s="103" t="s">
        <v>154</v>
      </c>
      <c r="C20" s="103" t="s">
        <v>155</v>
      </c>
      <c r="D20" s="96" t="s">
        <v>156</v>
      </c>
      <c r="E20" s="96" t="s">
        <v>45</v>
      </c>
      <c r="F20" s="96" t="s">
        <v>17</v>
      </c>
      <c r="G20" s="104" t="s">
        <v>157</v>
      </c>
      <c r="H20" s="96" t="s">
        <v>17</v>
      </c>
      <c r="I20" s="105" t="n">
        <v>0.854166666666667</v>
      </c>
      <c r="J20" s="104" t="s">
        <v>158</v>
      </c>
      <c r="K20" s="102"/>
      <c r="L20" s="106" t="s">
        <v>159</v>
      </c>
      <c r="N20" s="84" t="s">
        <v>153</v>
      </c>
    </row>
    <row r="21" customFormat="false" ht="16.5" hidden="false" customHeight="false" outlineLevel="0" collapsed="false">
      <c r="A21" s="102" t="s">
        <v>160</v>
      </c>
      <c r="B21" s="103" t="s">
        <v>161</v>
      </c>
      <c r="C21" s="103" t="s">
        <v>162</v>
      </c>
      <c r="D21" s="96" t="s">
        <v>163</v>
      </c>
      <c r="E21" s="96" t="s">
        <v>54</v>
      </c>
      <c r="F21" s="96" t="s">
        <v>17</v>
      </c>
      <c r="G21" s="104" t="s">
        <v>164</v>
      </c>
      <c r="H21" s="96" t="s">
        <v>17</v>
      </c>
      <c r="I21" s="105" t="n">
        <v>0.854166666666667</v>
      </c>
      <c r="J21" s="104" t="s">
        <v>165</v>
      </c>
      <c r="K21" s="102"/>
      <c r="L21" s="106" t="s">
        <v>166</v>
      </c>
      <c r="N21" s="84" t="s">
        <v>160</v>
      </c>
    </row>
    <row r="22" customFormat="false" ht="16.5" hidden="false" customHeight="false" outlineLevel="0" collapsed="false">
      <c r="A22" s="102" t="s">
        <v>167</v>
      </c>
      <c r="B22" s="103" t="s">
        <v>168</v>
      </c>
      <c r="C22" s="103" t="s">
        <v>169</v>
      </c>
      <c r="D22" s="96" t="s">
        <v>170</v>
      </c>
      <c r="E22" s="96" t="s">
        <v>45</v>
      </c>
      <c r="F22" s="96" t="s">
        <v>17</v>
      </c>
      <c r="G22" s="104" t="s">
        <v>171</v>
      </c>
      <c r="H22" s="96" t="s">
        <v>17</v>
      </c>
      <c r="I22" s="105" t="n">
        <v>0.854166666666667</v>
      </c>
      <c r="J22" s="104" t="s">
        <v>172</v>
      </c>
      <c r="K22" s="102"/>
      <c r="L22" s="106" t="s">
        <v>173</v>
      </c>
      <c r="N22" s="84" t="s">
        <v>167</v>
      </c>
    </row>
    <row r="23" customFormat="false" ht="16.5" hidden="false" customHeight="false" outlineLevel="0" collapsed="false">
      <c r="A23" s="102" t="s">
        <v>174</v>
      </c>
      <c r="B23" s="103" t="s">
        <v>175</v>
      </c>
      <c r="C23" s="103" t="s">
        <v>176</v>
      </c>
      <c r="D23" s="96" t="s">
        <v>177</v>
      </c>
      <c r="E23" s="96" t="s">
        <v>54</v>
      </c>
      <c r="F23" s="96" t="s">
        <v>17</v>
      </c>
      <c r="G23" s="104" t="s">
        <v>178</v>
      </c>
      <c r="H23" s="96" t="s">
        <v>17</v>
      </c>
      <c r="I23" s="105" t="n">
        <v>0.854166666666667</v>
      </c>
      <c r="J23" s="104" t="s">
        <v>179</v>
      </c>
      <c r="K23" s="102"/>
      <c r="L23" s="106" t="s">
        <v>180</v>
      </c>
      <c r="N23" s="84" t="s">
        <v>174</v>
      </c>
    </row>
    <row r="24" customFormat="false" ht="16.5" hidden="false" customHeight="false" outlineLevel="0" collapsed="false">
      <c r="A24" s="102" t="s">
        <v>181</v>
      </c>
      <c r="B24" s="103" t="s">
        <v>182</v>
      </c>
      <c r="C24" s="103" t="s">
        <v>183</v>
      </c>
      <c r="D24" s="96" t="s">
        <v>184</v>
      </c>
      <c r="E24" s="96" t="s">
        <v>45</v>
      </c>
      <c r="F24" s="96" t="s">
        <v>17</v>
      </c>
      <c r="G24" s="104" t="s">
        <v>185</v>
      </c>
      <c r="H24" s="96" t="s">
        <v>17</v>
      </c>
      <c r="I24" s="105" t="n">
        <v>0.854166666666667</v>
      </c>
      <c r="J24" s="104" t="s">
        <v>186</v>
      </c>
      <c r="K24" s="102"/>
      <c r="L24" s="106" t="s">
        <v>187</v>
      </c>
      <c r="N24" s="84" t="s">
        <v>181</v>
      </c>
    </row>
    <row r="25" customFormat="false" ht="16.5" hidden="false" customHeight="false" outlineLevel="0" collapsed="false">
      <c r="A25" s="102" t="s">
        <v>188</v>
      </c>
      <c r="B25" s="103" t="s">
        <v>189</v>
      </c>
      <c r="C25" s="103" t="s">
        <v>190</v>
      </c>
      <c r="D25" s="96" t="s">
        <v>191</v>
      </c>
      <c r="E25" s="96" t="s">
        <v>54</v>
      </c>
      <c r="F25" s="96" t="s">
        <v>17</v>
      </c>
      <c r="G25" s="104" t="s">
        <v>192</v>
      </c>
      <c r="H25" s="96" t="s">
        <v>17</v>
      </c>
      <c r="I25" s="105" t="n">
        <v>0.854166666666667</v>
      </c>
      <c r="J25" s="104" t="s">
        <v>193</v>
      </c>
      <c r="K25" s="102"/>
      <c r="L25" s="106" t="s">
        <v>194</v>
      </c>
      <c r="N25" s="84" t="s">
        <v>188</v>
      </c>
    </row>
    <row r="26" customFormat="false" ht="16.5" hidden="false" customHeight="false" outlineLevel="0" collapsed="false">
      <c r="A26" s="102" t="s">
        <v>195</v>
      </c>
      <c r="B26" s="103" t="s">
        <v>196</v>
      </c>
      <c r="C26" s="103" t="s">
        <v>197</v>
      </c>
      <c r="D26" s="96" t="s">
        <v>198</v>
      </c>
      <c r="E26" s="96" t="s">
        <v>45</v>
      </c>
      <c r="F26" s="96" t="s">
        <v>17</v>
      </c>
      <c r="G26" s="104" t="s">
        <v>199</v>
      </c>
      <c r="H26" s="96" t="s">
        <v>17</v>
      </c>
      <c r="I26" s="105" t="n">
        <v>0.854166666666667</v>
      </c>
      <c r="J26" s="104" t="s">
        <v>200</v>
      </c>
      <c r="K26" s="102"/>
      <c r="L26" s="106" t="s">
        <v>201</v>
      </c>
      <c r="N26" s="84" t="s">
        <v>195</v>
      </c>
    </row>
    <row r="27" customFormat="false" ht="16.5" hidden="false" customHeight="false" outlineLevel="0" collapsed="false">
      <c r="A27" s="102" t="s">
        <v>202</v>
      </c>
      <c r="B27" s="103" t="s">
        <v>203</v>
      </c>
      <c r="C27" s="103" t="s">
        <v>204</v>
      </c>
      <c r="D27" s="96" t="s">
        <v>205</v>
      </c>
      <c r="E27" s="96" t="s">
        <v>54</v>
      </c>
      <c r="F27" s="96" t="s">
        <v>17</v>
      </c>
      <c r="G27" s="104" t="s">
        <v>206</v>
      </c>
      <c r="H27" s="96" t="s">
        <v>17</v>
      </c>
      <c r="I27" s="105" t="n">
        <v>0.854166666666667</v>
      </c>
      <c r="J27" s="104" t="s">
        <v>207</v>
      </c>
      <c r="K27" s="102"/>
      <c r="L27" s="106" t="s">
        <v>208</v>
      </c>
      <c r="N27" s="84" t="s">
        <v>202</v>
      </c>
    </row>
    <row r="28" customFormat="false" ht="16.5" hidden="false" customHeight="false" outlineLevel="0" collapsed="false">
      <c r="A28" s="102" t="s">
        <v>209</v>
      </c>
      <c r="B28" s="103" t="s">
        <v>210</v>
      </c>
      <c r="C28" s="103" t="s">
        <v>211</v>
      </c>
      <c r="D28" s="96" t="s">
        <v>212</v>
      </c>
      <c r="E28" s="96" t="s">
        <v>45</v>
      </c>
      <c r="F28" s="96" t="s">
        <v>17</v>
      </c>
      <c r="G28" s="104" t="s">
        <v>213</v>
      </c>
      <c r="H28" s="96" t="s">
        <v>17</v>
      </c>
      <c r="I28" s="105" t="n">
        <v>0.854166666666667</v>
      </c>
      <c r="J28" s="104" t="s">
        <v>214</v>
      </c>
      <c r="K28" s="102"/>
      <c r="L28" s="106" t="s">
        <v>215</v>
      </c>
      <c r="N28" s="84" t="s">
        <v>209</v>
      </c>
    </row>
    <row r="29" customFormat="false" ht="16.5" hidden="false" customHeight="false" outlineLevel="0" collapsed="false">
      <c r="A29" s="102" t="s">
        <v>216</v>
      </c>
      <c r="B29" s="103" t="s">
        <v>217</v>
      </c>
      <c r="C29" s="103" t="s">
        <v>218</v>
      </c>
      <c r="D29" s="96" t="s">
        <v>219</v>
      </c>
      <c r="E29" s="96" t="s">
        <v>54</v>
      </c>
      <c r="F29" s="96" t="s">
        <v>17</v>
      </c>
      <c r="G29" s="104" t="s">
        <v>220</v>
      </c>
      <c r="H29" s="96" t="s">
        <v>17</v>
      </c>
      <c r="I29" s="105" t="n">
        <v>0.854166666666667</v>
      </c>
      <c r="J29" s="104" t="s">
        <v>221</v>
      </c>
      <c r="K29" s="102"/>
      <c r="L29" s="106" t="s">
        <v>222</v>
      </c>
      <c r="N29" s="84" t="s">
        <v>216</v>
      </c>
    </row>
    <row r="30" customFormat="false" ht="16.5" hidden="false" customHeight="false" outlineLevel="0" collapsed="false">
      <c r="A30" s="102" t="s">
        <v>223</v>
      </c>
      <c r="B30" s="103" t="s">
        <v>224</v>
      </c>
      <c r="C30" s="103" t="s">
        <v>35</v>
      </c>
      <c r="D30" s="96" t="s">
        <v>36</v>
      </c>
      <c r="E30" s="96" t="s">
        <v>45</v>
      </c>
      <c r="F30" s="96" t="s">
        <v>17</v>
      </c>
      <c r="G30" s="104" t="s">
        <v>225</v>
      </c>
      <c r="H30" s="96" t="s">
        <v>23</v>
      </c>
      <c r="I30" s="102" t="s">
        <v>226</v>
      </c>
      <c r="J30" s="102" t="s">
        <v>226</v>
      </c>
      <c r="K30" s="102"/>
      <c r="L30" s="106" t="s">
        <v>227</v>
      </c>
      <c r="M30" s="102" t="s">
        <v>228</v>
      </c>
      <c r="N30" s="84" t="s">
        <v>229</v>
      </c>
    </row>
    <row r="31" customFormat="false" ht="16.5" hidden="false" customHeight="false" outlineLevel="0" collapsed="false">
      <c r="A31" s="102" t="s">
        <v>230</v>
      </c>
      <c r="B31" s="103" t="s">
        <v>231</v>
      </c>
      <c r="C31" s="103" t="s">
        <v>232</v>
      </c>
      <c r="D31" s="96" t="s">
        <v>233</v>
      </c>
      <c r="E31" s="96" t="s">
        <v>45</v>
      </c>
      <c r="F31" s="96" t="s">
        <v>17</v>
      </c>
      <c r="G31" s="104" t="s">
        <v>234</v>
      </c>
      <c r="H31" s="96" t="s">
        <v>17</v>
      </c>
      <c r="I31" s="105" t="n">
        <v>0.833333333333333</v>
      </c>
      <c r="J31" s="104" t="s">
        <v>235</v>
      </c>
      <c r="K31" s="102"/>
      <c r="L31" s="106" t="s">
        <v>236</v>
      </c>
      <c r="M31" s="102" t="s">
        <v>237</v>
      </c>
      <c r="N31" s="84" t="s">
        <v>238</v>
      </c>
    </row>
    <row r="32" customFormat="false" ht="16.5" hidden="false" customHeight="false" outlineLevel="0" collapsed="false">
      <c r="A32" s="102" t="s">
        <v>239</v>
      </c>
      <c r="B32" s="103" t="s">
        <v>240</v>
      </c>
      <c r="C32" s="103" t="s">
        <v>232</v>
      </c>
      <c r="D32" s="96" t="s">
        <v>241</v>
      </c>
      <c r="E32" s="96" t="s">
        <v>45</v>
      </c>
      <c r="F32" s="96" t="s">
        <v>17</v>
      </c>
      <c r="G32" s="104" t="s">
        <v>242</v>
      </c>
      <c r="H32" s="96" t="s">
        <v>17</v>
      </c>
      <c r="I32" s="105" t="n">
        <v>0.833333333333333</v>
      </c>
      <c r="J32" s="104" t="s">
        <v>243</v>
      </c>
      <c r="K32" s="102"/>
      <c r="L32" s="106" t="s">
        <v>244</v>
      </c>
      <c r="M32" s="102" t="s">
        <v>245</v>
      </c>
      <c r="N32" s="84" t="s">
        <v>246</v>
      </c>
    </row>
    <row r="33" customFormat="false" ht="16.5" hidden="false" customHeight="false" outlineLevel="0" collapsed="false">
      <c r="A33" s="102" t="s">
        <v>247</v>
      </c>
      <c r="B33" s="103" t="s">
        <v>248</v>
      </c>
      <c r="C33" s="103" t="s">
        <v>232</v>
      </c>
      <c r="D33" s="96" t="s">
        <v>249</v>
      </c>
      <c r="E33" s="96" t="s">
        <v>45</v>
      </c>
      <c r="F33" s="96" t="s">
        <v>17</v>
      </c>
      <c r="G33" s="104" t="s">
        <v>250</v>
      </c>
      <c r="H33" s="96" t="s">
        <v>17</v>
      </c>
      <c r="I33" s="105" t="n">
        <v>0.833333333333333</v>
      </c>
      <c r="J33" s="104" t="s">
        <v>251</v>
      </c>
      <c r="K33" s="102"/>
      <c r="L33" s="106" t="s">
        <v>252</v>
      </c>
      <c r="M33" s="102" t="s">
        <v>253</v>
      </c>
      <c r="N33" s="84" t="s">
        <v>254</v>
      </c>
    </row>
    <row r="34" customFormat="false" ht="16.5" hidden="false" customHeight="false" outlineLevel="0" collapsed="false">
      <c r="A34" s="102" t="s">
        <v>255</v>
      </c>
      <c r="B34" s="103" t="s">
        <v>256</v>
      </c>
      <c r="C34" s="103" t="s">
        <v>257</v>
      </c>
      <c r="D34" s="96" t="s">
        <v>258</v>
      </c>
      <c r="E34" s="96" t="s">
        <v>45</v>
      </c>
      <c r="F34" s="96" t="s">
        <v>17</v>
      </c>
      <c r="G34" s="104" t="s">
        <v>259</v>
      </c>
      <c r="H34" s="96" t="s">
        <v>17</v>
      </c>
      <c r="I34" s="105" t="n">
        <v>0.854166666666667</v>
      </c>
      <c r="J34" s="104" t="s">
        <v>260</v>
      </c>
      <c r="K34" s="102"/>
      <c r="L34" s="106" t="s">
        <v>261</v>
      </c>
      <c r="M34" s="102" t="s">
        <v>262</v>
      </c>
      <c r="N34" s="84" t="s">
        <v>223</v>
      </c>
    </row>
    <row r="35" customFormat="false" ht="16.5" hidden="false" customHeight="false" outlineLevel="0" collapsed="false">
      <c r="A35" s="102" t="s">
        <v>263</v>
      </c>
      <c r="B35" s="103" t="s">
        <v>264</v>
      </c>
      <c r="C35" s="103" t="s">
        <v>232</v>
      </c>
      <c r="D35" s="96" t="s">
        <v>265</v>
      </c>
      <c r="E35" s="96" t="s">
        <v>45</v>
      </c>
      <c r="F35" s="96" t="s">
        <v>17</v>
      </c>
      <c r="G35" s="104" t="s">
        <v>266</v>
      </c>
      <c r="H35" s="96" t="s">
        <v>17</v>
      </c>
      <c r="I35" s="105" t="n">
        <v>0.854166666666667</v>
      </c>
      <c r="J35" s="104" t="s">
        <v>129</v>
      </c>
      <c r="K35" s="96" t="s">
        <v>267</v>
      </c>
      <c r="L35" s="106" t="s">
        <v>268</v>
      </c>
      <c r="M35" s="102" t="s">
        <v>269</v>
      </c>
      <c r="N35" s="84" t="s">
        <v>270</v>
      </c>
    </row>
    <row r="36" customFormat="false" ht="16.5" hidden="false" customHeight="false" outlineLevel="0" collapsed="false">
      <c r="A36" s="102" t="s">
        <v>79</v>
      </c>
      <c r="B36" s="103" t="s">
        <v>271</v>
      </c>
      <c r="C36" s="103" t="s">
        <v>232</v>
      </c>
      <c r="D36" s="96" t="s">
        <v>272</v>
      </c>
      <c r="E36" s="96" t="s">
        <v>54</v>
      </c>
      <c r="F36" s="96" t="s">
        <v>17</v>
      </c>
      <c r="G36" s="104"/>
      <c r="H36" s="96" t="s">
        <v>17</v>
      </c>
      <c r="I36" s="105" t="n">
        <v>0.833333333333333</v>
      </c>
      <c r="J36" s="104" t="s">
        <v>273</v>
      </c>
      <c r="K36" s="102"/>
      <c r="L36" s="106" t="s">
        <v>274</v>
      </c>
      <c r="M36" s="109" t="s">
        <v>275</v>
      </c>
      <c r="N36" s="84" t="s">
        <v>276</v>
      </c>
    </row>
    <row r="37" customFormat="false" ht="16.5" hidden="false" customHeight="false" outlineLevel="0" collapsed="false">
      <c r="A37" s="102" t="s">
        <v>87</v>
      </c>
      <c r="B37" s="103" t="s">
        <v>277</v>
      </c>
      <c r="C37" s="103" t="s">
        <v>232</v>
      </c>
      <c r="D37" s="96" t="s">
        <v>278</v>
      </c>
      <c r="E37" s="96" t="s">
        <v>54</v>
      </c>
      <c r="F37" s="96" t="s">
        <v>17</v>
      </c>
      <c r="G37" s="104"/>
      <c r="H37" s="96" t="s">
        <v>17</v>
      </c>
      <c r="I37" s="105" t="n">
        <v>0.833333333333333</v>
      </c>
      <c r="J37" s="104" t="s">
        <v>279</v>
      </c>
      <c r="K37" s="102"/>
      <c r="L37" s="106" t="s">
        <v>280</v>
      </c>
      <c r="M37" s="109" t="s">
        <v>281</v>
      </c>
      <c r="N37" s="84" t="s">
        <v>282</v>
      </c>
    </row>
    <row r="38" customFormat="false" ht="16.5" hidden="false" customHeight="false" outlineLevel="0" collapsed="false">
      <c r="A38" s="102" t="s">
        <v>103</v>
      </c>
      <c r="B38" s="103" t="s">
        <v>283</v>
      </c>
      <c r="C38" s="103" t="s">
        <v>232</v>
      </c>
      <c r="D38" s="96" t="s">
        <v>284</v>
      </c>
      <c r="E38" s="96" t="s">
        <v>54</v>
      </c>
      <c r="F38" s="96" t="s">
        <v>17</v>
      </c>
      <c r="G38" s="104"/>
      <c r="H38" s="96" t="s">
        <v>17</v>
      </c>
      <c r="I38" s="105" t="n">
        <v>0.833333333333333</v>
      </c>
      <c r="J38" s="104" t="s">
        <v>285</v>
      </c>
      <c r="K38" s="102"/>
      <c r="L38" s="106" t="s">
        <v>286</v>
      </c>
      <c r="M38" s="110" t="s">
        <v>287</v>
      </c>
      <c r="N38" s="84" t="s">
        <v>288</v>
      </c>
    </row>
    <row r="39" customFormat="false" ht="16.5" hidden="false" customHeight="false" outlineLevel="0" collapsed="false">
      <c r="A39" s="102" t="s">
        <v>117</v>
      </c>
      <c r="B39" s="103" t="s">
        <v>271</v>
      </c>
      <c r="C39" s="103" t="s">
        <v>232</v>
      </c>
      <c r="D39" s="96" t="s">
        <v>289</v>
      </c>
      <c r="E39" s="96" t="s">
        <v>54</v>
      </c>
      <c r="F39" s="96" t="s">
        <v>17</v>
      </c>
      <c r="G39" s="104"/>
      <c r="H39" s="96" t="s">
        <v>17</v>
      </c>
      <c r="I39" s="105" t="n">
        <v>0.833333333333333</v>
      </c>
      <c r="J39" s="104" t="s">
        <v>290</v>
      </c>
      <c r="K39" s="102"/>
      <c r="L39" s="106"/>
      <c r="M39" s="109" t="s">
        <v>291</v>
      </c>
      <c r="N39" s="84" t="s">
        <v>292</v>
      </c>
    </row>
    <row r="40" customFormat="false" ht="16.5" hidden="false" customHeight="false" outlineLevel="0" collapsed="false">
      <c r="A40" s="102" t="s">
        <v>124</v>
      </c>
      <c r="B40" s="103" t="s">
        <v>293</v>
      </c>
      <c r="C40" s="103" t="s">
        <v>294</v>
      </c>
      <c r="D40" s="96" t="s">
        <v>295</v>
      </c>
      <c r="E40" s="96" t="s">
        <v>54</v>
      </c>
      <c r="F40" s="96" t="s">
        <v>17</v>
      </c>
      <c r="G40" s="104"/>
      <c r="H40" s="96" t="s">
        <v>17</v>
      </c>
      <c r="I40" s="105" t="n">
        <v>0.833333333333333</v>
      </c>
      <c r="J40" s="104" t="s">
        <v>296</v>
      </c>
      <c r="K40" s="102"/>
      <c r="L40" s="106" t="s">
        <v>297</v>
      </c>
      <c r="M40" s="109" t="s">
        <v>298</v>
      </c>
      <c r="N40" s="84" t="s">
        <v>299</v>
      </c>
    </row>
    <row r="41" customFormat="false" ht="16.5" hidden="false" customHeight="false" outlineLevel="0" collapsed="false">
      <c r="A41" s="102" t="s">
        <v>132</v>
      </c>
      <c r="B41" s="103" t="s">
        <v>277</v>
      </c>
      <c r="C41" s="103" t="s">
        <v>294</v>
      </c>
      <c r="D41" s="96" t="s">
        <v>300</v>
      </c>
      <c r="E41" s="96" t="s">
        <v>54</v>
      </c>
      <c r="F41" s="96" t="s">
        <v>17</v>
      </c>
      <c r="G41" s="104"/>
      <c r="H41" s="96" t="s">
        <v>17</v>
      </c>
      <c r="I41" s="105" t="n">
        <v>0.833333333333333</v>
      </c>
      <c r="J41" s="104" t="s">
        <v>301</v>
      </c>
      <c r="K41" s="102"/>
      <c r="L41" s="106" t="s">
        <v>302</v>
      </c>
      <c r="M41" s="109" t="s">
        <v>303</v>
      </c>
      <c r="N41" s="84" t="s">
        <v>304</v>
      </c>
    </row>
    <row r="42" customFormat="false" ht="16.5" hidden="false" customHeight="false" outlineLevel="0" collapsed="false">
      <c r="A42" s="102" t="s">
        <v>146</v>
      </c>
      <c r="B42" s="103" t="s">
        <v>305</v>
      </c>
      <c r="C42" s="103" t="s">
        <v>294</v>
      </c>
      <c r="D42" s="96" t="s">
        <v>306</v>
      </c>
      <c r="E42" s="96" t="s">
        <v>54</v>
      </c>
      <c r="F42" s="96" t="s">
        <v>17</v>
      </c>
      <c r="G42" s="104"/>
      <c r="H42" s="96" t="s">
        <v>17</v>
      </c>
      <c r="I42" s="105" t="n">
        <v>0.854166666666667</v>
      </c>
      <c r="J42" s="104" t="s">
        <v>307</v>
      </c>
      <c r="K42" s="102"/>
      <c r="L42" s="106" t="s">
        <v>308</v>
      </c>
      <c r="M42" s="109" t="s">
        <v>309</v>
      </c>
      <c r="N42" s="84" t="s">
        <v>310</v>
      </c>
    </row>
    <row r="43" customFormat="false" ht="16.5" hidden="false" customHeight="false" outlineLevel="0" collapsed="false">
      <c r="A43" s="102" t="s">
        <v>188</v>
      </c>
      <c r="B43" s="103" t="s">
        <v>277</v>
      </c>
      <c r="C43" s="103" t="s">
        <v>311</v>
      </c>
      <c r="D43" s="96" t="s">
        <v>312</v>
      </c>
      <c r="E43" s="96" t="s">
        <v>45</v>
      </c>
      <c r="F43" s="96" t="s">
        <v>17</v>
      </c>
      <c r="G43" s="104"/>
      <c r="H43" s="96" t="s">
        <v>17</v>
      </c>
      <c r="I43" s="105" t="n">
        <v>0.833333333333333</v>
      </c>
      <c r="J43" s="104" t="s">
        <v>313</v>
      </c>
      <c r="K43" s="102"/>
      <c r="L43" s="106" t="s">
        <v>314</v>
      </c>
      <c r="M43" s="109" t="s">
        <v>315</v>
      </c>
      <c r="N43" s="84" t="s">
        <v>316</v>
      </c>
    </row>
    <row r="44" customFormat="false" ht="16.5" hidden="false" customHeight="false" outlineLevel="0" collapsed="false">
      <c r="A44" s="102" t="s">
        <v>202</v>
      </c>
      <c r="B44" s="103" t="s">
        <v>271</v>
      </c>
      <c r="C44" s="103" t="s">
        <v>294</v>
      </c>
      <c r="D44" s="96" t="s">
        <v>317</v>
      </c>
      <c r="E44" s="96" t="s">
        <v>45</v>
      </c>
      <c r="F44" s="96" t="s">
        <v>17</v>
      </c>
      <c r="G44" s="104"/>
      <c r="H44" s="96" t="s">
        <v>17</v>
      </c>
      <c r="I44" s="105" t="n">
        <v>0.854166666666667</v>
      </c>
      <c r="J44" s="104" t="s">
        <v>318</v>
      </c>
      <c r="K44" s="102"/>
      <c r="L44" s="106"/>
      <c r="M44" s="109" t="s">
        <v>319</v>
      </c>
      <c r="N44" s="84" t="s">
        <v>320</v>
      </c>
    </row>
    <row r="45" customFormat="false" ht="16.5" hidden="false" customHeight="false" outlineLevel="0" collapsed="false">
      <c r="A45" s="102" t="s">
        <v>209</v>
      </c>
      <c r="B45" s="103" t="s">
        <v>321</v>
      </c>
      <c r="C45" s="103" t="s">
        <v>294</v>
      </c>
      <c r="D45" s="96" t="s">
        <v>322</v>
      </c>
      <c r="E45" s="96" t="s">
        <v>45</v>
      </c>
      <c r="F45" s="96" t="s">
        <v>17</v>
      </c>
      <c r="G45" s="104"/>
      <c r="H45" s="96" t="s">
        <v>17</v>
      </c>
      <c r="I45" s="105" t="n">
        <v>0.833333333333333</v>
      </c>
      <c r="J45" s="104" t="s">
        <v>323</v>
      </c>
      <c r="K45" s="102"/>
      <c r="L45" s="106" t="s">
        <v>324</v>
      </c>
      <c r="M45" s="109" t="s">
        <v>325</v>
      </c>
      <c r="N45" s="84" t="s">
        <v>230</v>
      </c>
    </row>
    <row r="46" customFormat="false" ht="16.5" hidden="false" customHeight="false" outlineLevel="0" collapsed="false">
      <c r="A46" s="102" t="s">
        <v>216</v>
      </c>
      <c r="B46" s="106" t="s">
        <v>326</v>
      </c>
      <c r="C46" s="106" t="s">
        <v>326</v>
      </c>
      <c r="D46" s="102" t="s">
        <v>327</v>
      </c>
      <c r="E46" s="96" t="s">
        <v>45</v>
      </c>
      <c r="F46" s="96" t="s">
        <v>17</v>
      </c>
      <c r="G46" s="104"/>
      <c r="H46" s="96" t="s">
        <v>17</v>
      </c>
      <c r="I46" s="105" t="n">
        <v>0.854166666666667</v>
      </c>
      <c r="J46" s="104" t="s">
        <v>328</v>
      </c>
      <c r="K46" s="102"/>
      <c r="L46" s="106" t="s">
        <v>327</v>
      </c>
      <c r="M46" s="109" t="s">
        <v>329</v>
      </c>
      <c r="N46" s="84" t="s">
        <v>239</v>
      </c>
    </row>
    <row r="47" customFormat="false" ht="16.5" hidden="false" customHeight="false" outlineLevel="0" collapsed="false">
      <c r="A47" s="102" t="s">
        <v>229</v>
      </c>
      <c r="B47" s="103" t="s">
        <v>330</v>
      </c>
      <c r="C47" s="103" t="s">
        <v>331</v>
      </c>
      <c r="D47" s="96" t="s">
        <v>332</v>
      </c>
      <c r="E47" s="96" t="s">
        <v>45</v>
      </c>
      <c r="F47" s="96" t="s">
        <v>17</v>
      </c>
      <c r="G47" s="104" t="s">
        <v>333</v>
      </c>
      <c r="H47" s="96" t="s">
        <v>17</v>
      </c>
      <c r="I47" s="105" t="n">
        <v>0.854166666666667</v>
      </c>
      <c r="J47" s="104" t="s">
        <v>334</v>
      </c>
      <c r="K47" s="102"/>
      <c r="L47" s="106"/>
      <c r="M47" s="109" t="s">
        <v>335</v>
      </c>
      <c r="N47" s="84" t="s">
        <v>336</v>
      </c>
    </row>
    <row r="48" customFormat="false" ht="16.5" hidden="false" customHeight="false" outlineLevel="0" collapsed="false">
      <c r="A48" s="102" t="s">
        <v>238</v>
      </c>
      <c r="B48" s="103" t="s">
        <v>337</v>
      </c>
      <c r="C48" s="103" t="s">
        <v>331</v>
      </c>
      <c r="D48" s="96" t="s">
        <v>338</v>
      </c>
      <c r="E48" s="96" t="s">
        <v>45</v>
      </c>
      <c r="F48" s="96" t="s">
        <v>17</v>
      </c>
      <c r="G48" s="104" t="s">
        <v>339</v>
      </c>
      <c r="H48" s="96" t="s">
        <v>17</v>
      </c>
      <c r="I48" s="105" t="n">
        <v>0.854166666666667</v>
      </c>
      <c r="J48" s="104" t="s">
        <v>340</v>
      </c>
      <c r="K48" s="102"/>
      <c r="L48" s="106"/>
      <c r="M48" s="111" t="s">
        <v>341</v>
      </c>
      <c r="N48" s="84" t="s">
        <v>247</v>
      </c>
    </row>
    <row r="49" customFormat="false" ht="16.5" hidden="false" customHeight="false" outlineLevel="0" collapsed="false">
      <c r="A49" s="102" t="s">
        <v>246</v>
      </c>
      <c r="B49" s="103" t="s">
        <v>271</v>
      </c>
      <c r="C49" s="103" t="s">
        <v>232</v>
      </c>
      <c r="D49" s="96" t="s">
        <v>342</v>
      </c>
      <c r="E49" s="96" t="s">
        <v>45</v>
      </c>
      <c r="F49" s="96" t="s">
        <v>17</v>
      </c>
      <c r="G49" s="104"/>
      <c r="H49" s="96" t="s">
        <v>17</v>
      </c>
      <c r="I49" s="105" t="n">
        <v>0.854166666666667</v>
      </c>
      <c r="J49" s="104" t="s">
        <v>343</v>
      </c>
      <c r="K49" s="102"/>
      <c r="L49" s="106" t="s">
        <v>344</v>
      </c>
      <c r="M49" s="109" t="s">
        <v>345</v>
      </c>
      <c r="N49" s="84" t="s">
        <v>255</v>
      </c>
    </row>
    <row r="50" customFormat="false" ht="16.5" hidden="false" customHeight="false" outlineLevel="0" collapsed="false">
      <c r="A50" s="102" t="s">
        <v>254</v>
      </c>
      <c r="B50" s="103" t="s">
        <v>346</v>
      </c>
      <c r="C50" s="103" t="s">
        <v>294</v>
      </c>
      <c r="D50" s="96" t="s">
        <v>347</v>
      </c>
      <c r="E50" s="96" t="s">
        <v>45</v>
      </c>
      <c r="F50" s="96" t="s">
        <v>17</v>
      </c>
      <c r="G50" s="104"/>
      <c r="H50" s="96" t="s">
        <v>17</v>
      </c>
      <c r="I50" s="105" t="n">
        <v>0.833333333333333</v>
      </c>
      <c r="J50" s="104" t="s">
        <v>348</v>
      </c>
      <c r="K50" s="102"/>
      <c r="L50" s="106"/>
      <c r="M50" s="109" t="s">
        <v>349</v>
      </c>
      <c r="N50" s="84" t="s">
        <v>86</v>
      </c>
    </row>
    <row r="51" customFormat="false" ht="16.5" hidden="false" customHeight="false" outlineLevel="0" collapsed="false">
      <c r="A51" s="102" t="s">
        <v>229</v>
      </c>
      <c r="B51" s="103" t="s">
        <v>96</v>
      </c>
      <c r="C51" s="103" t="s">
        <v>350</v>
      </c>
      <c r="D51" s="96" t="s">
        <v>351</v>
      </c>
      <c r="E51" s="96" t="s">
        <v>45</v>
      </c>
      <c r="F51" s="96" t="s">
        <v>18</v>
      </c>
      <c r="G51" s="104" t="s">
        <v>352</v>
      </c>
      <c r="H51" s="96" t="s">
        <v>18</v>
      </c>
      <c r="I51" s="105" t="n">
        <v>0.854166666666667</v>
      </c>
      <c r="J51" s="104" t="s">
        <v>353</v>
      </c>
      <c r="K51" s="102"/>
      <c r="L51" s="106" t="s">
        <v>354</v>
      </c>
      <c r="M51" s="102" t="s">
        <v>355</v>
      </c>
      <c r="N51" s="84" t="s">
        <v>79</v>
      </c>
      <c r="O51" s="101" t="s">
        <v>18</v>
      </c>
      <c r="P51" s="84" t="s">
        <v>229</v>
      </c>
    </row>
    <row r="52" customFormat="false" ht="16.5" hidden="false" customHeight="false" outlineLevel="0" collapsed="false">
      <c r="A52" s="102" t="s">
        <v>238</v>
      </c>
      <c r="B52" s="103" t="s">
        <v>356</v>
      </c>
      <c r="C52" s="103" t="s">
        <v>357</v>
      </c>
      <c r="D52" s="96" t="s">
        <v>358</v>
      </c>
      <c r="E52" s="96" t="s">
        <v>54</v>
      </c>
      <c r="F52" s="96" t="s">
        <v>18</v>
      </c>
      <c r="G52" s="104" t="s">
        <v>359</v>
      </c>
      <c r="H52" s="96" t="s">
        <v>18</v>
      </c>
      <c r="I52" s="105" t="n">
        <v>0.854166666666667</v>
      </c>
      <c r="J52" s="104" t="s">
        <v>360</v>
      </c>
      <c r="K52" s="102"/>
      <c r="L52" s="106" t="s">
        <v>361</v>
      </c>
      <c r="N52" s="84" t="s">
        <v>87</v>
      </c>
      <c r="O52" s="108" t="s">
        <v>94</v>
      </c>
      <c r="P52" s="84" t="n">
        <v>14</v>
      </c>
      <c r="Q52" s="101" t="s">
        <v>362</v>
      </c>
    </row>
    <row r="53" customFormat="false" ht="16.5" hidden="false" customHeight="false" outlineLevel="0" collapsed="false">
      <c r="A53" s="102" t="s">
        <v>246</v>
      </c>
      <c r="B53" s="103" t="s">
        <v>363</v>
      </c>
      <c r="C53" s="103" t="s">
        <v>364</v>
      </c>
      <c r="D53" s="96" t="s">
        <v>365</v>
      </c>
      <c r="E53" s="96" t="s">
        <v>45</v>
      </c>
      <c r="F53" s="96" t="s">
        <v>18</v>
      </c>
      <c r="G53" s="104" t="s">
        <v>366</v>
      </c>
      <c r="H53" s="96" t="s">
        <v>18</v>
      </c>
      <c r="I53" s="105" t="n">
        <v>0.854166666666667</v>
      </c>
      <c r="J53" s="104" t="s">
        <v>367</v>
      </c>
      <c r="K53" s="102"/>
      <c r="L53" s="106" t="s">
        <v>368</v>
      </c>
      <c r="N53" s="84" t="s">
        <v>95</v>
      </c>
      <c r="O53" s="108" t="s">
        <v>102</v>
      </c>
      <c r="P53" s="84" t="n">
        <v>7</v>
      </c>
    </row>
    <row r="54" customFormat="false" ht="16.5" hidden="false" customHeight="false" outlineLevel="0" collapsed="false">
      <c r="A54" s="102" t="s">
        <v>254</v>
      </c>
      <c r="B54" s="103" t="s">
        <v>369</v>
      </c>
      <c r="C54" s="103" t="s">
        <v>370</v>
      </c>
      <c r="D54" s="96" t="s">
        <v>371</v>
      </c>
      <c r="E54" s="96" t="s">
        <v>54</v>
      </c>
      <c r="F54" s="96" t="s">
        <v>18</v>
      </c>
      <c r="G54" s="104" t="s">
        <v>372</v>
      </c>
      <c r="H54" s="96" t="s">
        <v>18</v>
      </c>
      <c r="I54" s="105" t="n">
        <v>0.854166666666667</v>
      </c>
      <c r="J54" s="104" t="s">
        <v>373</v>
      </c>
      <c r="K54" s="102"/>
      <c r="L54" s="106" t="s">
        <v>374</v>
      </c>
      <c r="N54" s="84" t="s">
        <v>103</v>
      </c>
    </row>
    <row r="55" customFormat="false" ht="16.5" hidden="false" customHeight="false" outlineLevel="0" collapsed="false">
      <c r="A55" s="102" t="s">
        <v>336</v>
      </c>
      <c r="B55" s="103" t="s">
        <v>375</v>
      </c>
      <c r="C55" s="103" t="s">
        <v>232</v>
      </c>
      <c r="D55" s="96" t="s">
        <v>376</v>
      </c>
      <c r="E55" s="96" t="s">
        <v>45</v>
      </c>
      <c r="F55" s="96" t="s">
        <v>18</v>
      </c>
      <c r="G55" s="104" t="s">
        <v>377</v>
      </c>
      <c r="H55" s="96" t="s">
        <v>18</v>
      </c>
      <c r="I55" s="105" t="n">
        <v>0.854166666666667</v>
      </c>
      <c r="J55" s="104" t="s">
        <v>378</v>
      </c>
      <c r="K55" s="102"/>
      <c r="L55" s="106" t="s">
        <v>379</v>
      </c>
      <c r="M55" s="102" t="s">
        <v>380</v>
      </c>
      <c r="N55" s="84" t="s">
        <v>110</v>
      </c>
    </row>
    <row r="56" customFormat="false" ht="16.5" hidden="false" customHeight="false" outlineLevel="0" collapsed="false">
      <c r="A56" s="102" t="s">
        <v>86</v>
      </c>
      <c r="B56" s="103" t="s">
        <v>381</v>
      </c>
      <c r="C56" s="103" t="s">
        <v>232</v>
      </c>
      <c r="D56" s="96" t="s">
        <v>382</v>
      </c>
      <c r="E56" s="96" t="s">
        <v>45</v>
      </c>
      <c r="F56" s="96" t="s">
        <v>18</v>
      </c>
      <c r="G56" s="104" t="s">
        <v>383</v>
      </c>
      <c r="H56" s="96" t="s">
        <v>18</v>
      </c>
      <c r="I56" s="105" t="n">
        <v>0.854166666666667</v>
      </c>
      <c r="J56" s="104" t="s">
        <v>384</v>
      </c>
      <c r="K56" s="102"/>
      <c r="L56" s="106" t="s">
        <v>385</v>
      </c>
      <c r="M56" s="102" t="s">
        <v>386</v>
      </c>
      <c r="N56" s="84" t="s">
        <v>117</v>
      </c>
    </row>
    <row r="57" customFormat="false" ht="16.5" hidden="false" customHeight="false" outlineLevel="0" collapsed="false">
      <c r="A57" s="102" t="s">
        <v>387</v>
      </c>
      <c r="B57" s="103" t="s">
        <v>388</v>
      </c>
      <c r="C57" s="103" t="s">
        <v>232</v>
      </c>
      <c r="D57" s="96" t="s">
        <v>389</v>
      </c>
      <c r="E57" s="96" t="s">
        <v>45</v>
      </c>
      <c r="F57" s="96" t="s">
        <v>18</v>
      </c>
      <c r="G57" s="104" t="s">
        <v>390</v>
      </c>
      <c r="H57" s="96" t="s">
        <v>18</v>
      </c>
      <c r="I57" s="105" t="n">
        <v>0.854166666666667</v>
      </c>
      <c r="J57" s="104" t="s">
        <v>391</v>
      </c>
      <c r="K57" s="102"/>
      <c r="L57" s="106" t="s">
        <v>392</v>
      </c>
      <c r="M57" s="102" t="s">
        <v>393</v>
      </c>
      <c r="N57" s="84" t="s">
        <v>124</v>
      </c>
    </row>
    <row r="58" customFormat="false" ht="16.5" hidden="false" customHeight="false" outlineLevel="0" collapsed="false">
      <c r="A58" s="102"/>
      <c r="B58" s="96" t="s">
        <v>140</v>
      </c>
      <c r="C58" s="103" t="s">
        <v>394</v>
      </c>
      <c r="D58" s="96" t="s">
        <v>395</v>
      </c>
      <c r="E58" s="96" t="s">
        <v>45</v>
      </c>
      <c r="F58" s="96" t="s">
        <v>18</v>
      </c>
      <c r="G58" s="104" t="s">
        <v>129</v>
      </c>
      <c r="H58" s="96" t="s">
        <v>18</v>
      </c>
      <c r="I58" s="96" t="s">
        <v>396</v>
      </c>
      <c r="J58" s="96" t="s">
        <v>397</v>
      </c>
      <c r="K58" s="96" t="s">
        <v>397</v>
      </c>
      <c r="L58" s="106"/>
      <c r="M58" s="112"/>
      <c r="N58" s="84" t="s">
        <v>132</v>
      </c>
    </row>
    <row r="59" customFormat="false" ht="16.5" hidden="false" customHeight="false" outlineLevel="0" collapsed="false">
      <c r="A59" s="102"/>
      <c r="B59" s="96" t="s">
        <v>140</v>
      </c>
      <c r="C59" s="103" t="s">
        <v>398</v>
      </c>
      <c r="D59" s="96" t="s">
        <v>399</v>
      </c>
      <c r="E59" s="96" t="s">
        <v>54</v>
      </c>
      <c r="F59" s="96" t="s">
        <v>18</v>
      </c>
      <c r="G59" s="104" t="s">
        <v>129</v>
      </c>
      <c r="H59" s="96" t="s">
        <v>18</v>
      </c>
      <c r="I59" s="96" t="s">
        <v>396</v>
      </c>
      <c r="J59" s="96" t="s">
        <v>397</v>
      </c>
      <c r="K59" s="96" t="s">
        <v>397</v>
      </c>
      <c r="L59" s="106"/>
      <c r="M59" s="112"/>
      <c r="N59" s="84" t="s">
        <v>139</v>
      </c>
    </row>
    <row r="60" customFormat="false" ht="16.5" hidden="false" customHeight="false" outlineLevel="0" collapsed="false">
      <c r="A60" s="102"/>
      <c r="B60" s="106"/>
      <c r="C60" s="102" t="s">
        <v>400</v>
      </c>
      <c r="D60" s="96" t="s">
        <v>28</v>
      </c>
      <c r="E60" s="96" t="s">
        <v>45</v>
      </c>
      <c r="F60" s="96" t="s">
        <v>18</v>
      </c>
      <c r="G60" s="102" t="s">
        <v>401</v>
      </c>
      <c r="H60" s="102" t="s">
        <v>402</v>
      </c>
      <c r="I60" s="105" t="n">
        <v>0.520833333333333</v>
      </c>
      <c r="J60" s="102" t="s">
        <v>403</v>
      </c>
      <c r="K60" s="102"/>
      <c r="L60" s="106"/>
      <c r="N60" s="84" t="s">
        <v>146</v>
      </c>
    </row>
    <row r="61" customFormat="false" ht="16.5" hidden="false" customHeight="false" outlineLevel="0" collapsed="false">
      <c r="A61" s="102" t="s">
        <v>95</v>
      </c>
      <c r="B61" s="103" t="s">
        <v>404</v>
      </c>
      <c r="C61" s="103" t="s">
        <v>232</v>
      </c>
      <c r="D61" s="96" t="s">
        <v>405</v>
      </c>
      <c r="E61" s="96" t="s">
        <v>54</v>
      </c>
      <c r="F61" s="96" t="s">
        <v>18</v>
      </c>
      <c r="G61" s="104"/>
      <c r="H61" s="96" t="s">
        <v>17</v>
      </c>
      <c r="I61" s="105" t="n">
        <v>0.854166666666667</v>
      </c>
      <c r="J61" s="104" t="s">
        <v>406</v>
      </c>
      <c r="K61" s="102"/>
      <c r="L61" s="106" t="s">
        <v>407</v>
      </c>
      <c r="M61" s="109" t="s">
        <v>408</v>
      </c>
      <c r="N61" s="84" t="s">
        <v>153</v>
      </c>
    </row>
    <row r="62" customFormat="false" ht="16.5" hidden="false" customHeight="false" outlineLevel="0" collapsed="false">
      <c r="A62" s="102" t="s">
        <v>110</v>
      </c>
      <c r="B62" s="103" t="s">
        <v>409</v>
      </c>
      <c r="C62" s="103" t="s">
        <v>232</v>
      </c>
      <c r="D62" s="96" t="s">
        <v>410</v>
      </c>
      <c r="E62" s="96" t="s">
        <v>54</v>
      </c>
      <c r="F62" s="96" t="s">
        <v>18</v>
      </c>
      <c r="G62" s="104"/>
      <c r="H62" s="96" t="s">
        <v>17</v>
      </c>
      <c r="I62" s="105" t="n">
        <v>0.833333333333333</v>
      </c>
      <c r="J62" s="104" t="s">
        <v>411</v>
      </c>
      <c r="K62" s="102"/>
      <c r="L62" s="106" t="s">
        <v>412</v>
      </c>
      <c r="M62" s="109" t="s">
        <v>413</v>
      </c>
      <c r="N62" s="84" t="s">
        <v>160</v>
      </c>
    </row>
    <row r="63" customFormat="false" ht="16.5" hidden="false" customHeight="false" outlineLevel="0" collapsed="false">
      <c r="A63" s="102" t="s">
        <v>139</v>
      </c>
      <c r="B63" s="103" t="s">
        <v>409</v>
      </c>
      <c r="C63" s="103" t="s">
        <v>294</v>
      </c>
      <c r="D63" s="96" t="s">
        <v>414</v>
      </c>
      <c r="E63" s="96" t="s">
        <v>54</v>
      </c>
      <c r="F63" s="96" t="s">
        <v>18</v>
      </c>
      <c r="G63" s="104"/>
      <c r="H63" s="96" t="s">
        <v>17</v>
      </c>
      <c r="I63" s="105" t="n">
        <v>0.833333333333333</v>
      </c>
      <c r="J63" s="104" t="s">
        <v>415</v>
      </c>
      <c r="K63" s="102"/>
      <c r="L63" s="106" t="s">
        <v>416</v>
      </c>
      <c r="M63" s="109" t="s">
        <v>417</v>
      </c>
      <c r="N63" s="84" t="s">
        <v>167</v>
      </c>
    </row>
    <row r="64" customFormat="false" ht="16.5" hidden="false" customHeight="false" outlineLevel="0" collapsed="false">
      <c r="A64" s="102" t="s">
        <v>153</v>
      </c>
      <c r="B64" s="103" t="s">
        <v>409</v>
      </c>
      <c r="C64" s="103" t="s">
        <v>35</v>
      </c>
      <c r="D64" s="96" t="s">
        <v>418</v>
      </c>
      <c r="E64" s="96" t="s">
        <v>54</v>
      </c>
      <c r="F64" s="96" t="s">
        <v>18</v>
      </c>
      <c r="G64" s="104" t="s">
        <v>401</v>
      </c>
      <c r="H64" s="96" t="s">
        <v>18</v>
      </c>
      <c r="I64" s="105" t="n">
        <v>0.854166666666667</v>
      </c>
      <c r="J64" s="104" t="s">
        <v>419</v>
      </c>
      <c r="K64" s="102"/>
      <c r="L64" s="106" t="s">
        <v>420</v>
      </c>
      <c r="M64" s="109" t="s">
        <v>421</v>
      </c>
      <c r="N64" s="84" t="s">
        <v>174</v>
      </c>
    </row>
    <row r="65" customFormat="false" ht="16.5" hidden="false" customHeight="false" outlineLevel="0" collapsed="false">
      <c r="A65" s="102" t="s">
        <v>181</v>
      </c>
      <c r="B65" s="103" t="s">
        <v>422</v>
      </c>
      <c r="C65" s="103" t="s">
        <v>232</v>
      </c>
      <c r="D65" s="96" t="s">
        <v>423</v>
      </c>
      <c r="E65" s="96" t="s">
        <v>45</v>
      </c>
      <c r="F65" s="96" t="s">
        <v>18</v>
      </c>
      <c r="G65" s="104"/>
      <c r="H65" s="96" t="s">
        <v>17</v>
      </c>
      <c r="I65" s="105" t="n">
        <v>0.833333333333333</v>
      </c>
      <c r="J65" s="104" t="s">
        <v>424</v>
      </c>
      <c r="K65" s="102"/>
      <c r="L65" s="106" t="s">
        <v>425</v>
      </c>
      <c r="M65" s="109" t="s">
        <v>426</v>
      </c>
      <c r="N65" s="84" t="s">
        <v>181</v>
      </c>
    </row>
    <row r="66" s="84" customFormat="true" ht="16.5" hidden="false" customHeight="false" outlineLevel="0" collapsed="false">
      <c r="A66" s="102" t="s">
        <v>195</v>
      </c>
      <c r="B66" s="103" t="s">
        <v>427</v>
      </c>
      <c r="C66" s="103" t="s">
        <v>232</v>
      </c>
      <c r="D66" s="96" t="s">
        <v>428</v>
      </c>
      <c r="E66" s="96" t="s">
        <v>45</v>
      </c>
      <c r="F66" s="96" t="s">
        <v>18</v>
      </c>
      <c r="G66" s="104"/>
      <c r="H66" s="96" t="s">
        <v>17</v>
      </c>
      <c r="I66" s="105" t="n">
        <v>0.854166666666667</v>
      </c>
      <c r="J66" s="104" t="s">
        <v>429</v>
      </c>
      <c r="K66" s="102"/>
      <c r="L66" s="106" t="s">
        <v>327</v>
      </c>
      <c r="M66" s="109" t="s">
        <v>430</v>
      </c>
      <c r="N66" s="84" t="s">
        <v>188</v>
      </c>
    </row>
    <row r="67" s="84" customFormat="true" ht="16.5" hidden="false" customHeight="false" outlineLevel="0" collapsed="false">
      <c r="A67" s="102" t="s">
        <v>223</v>
      </c>
      <c r="B67" s="103" t="s">
        <v>422</v>
      </c>
      <c r="C67" s="103" t="s">
        <v>294</v>
      </c>
      <c r="D67" s="96" t="s">
        <v>431</v>
      </c>
      <c r="E67" s="96" t="s">
        <v>45</v>
      </c>
      <c r="F67" s="96" t="s">
        <v>18</v>
      </c>
      <c r="G67" s="104"/>
      <c r="H67" s="96" t="s">
        <v>18</v>
      </c>
      <c r="I67" s="105" t="n">
        <v>0.854166666666667</v>
      </c>
      <c r="J67" s="104" t="s">
        <v>432</v>
      </c>
      <c r="K67" s="102"/>
      <c r="L67" s="106" t="s">
        <v>433</v>
      </c>
      <c r="M67" s="113" t="s">
        <v>434</v>
      </c>
      <c r="N67" s="84" t="s">
        <v>195</v>
      </c>
    </row>
    <row r="68" s="84" customFormat="true" ht="16.5" hidden="false" customHeight="false" outlineLevel="0" collapsed="false">
      <c r="A68" s="102" t="s">
        <v>282</v>
      </c>
      <c r="B68" s="103" t="s">
        <v>435</v>
      </c>
      <c r="C68" s="103" t="s">
        <v>38</v>
      </c>
      <c r="D68" s="96" t="s">
        <v>39</v>
      </c>
      <c r="E68" s="96" t="s">
        <v>54</v>
      </c>
      <c r="F68" s="96" t="s">
        <v>19</v>
      </c>
      <c r="G68" s="104" t="s">
        <v>436</v>
      </c>
      <c r="H68" s="102" t="s">
        <v>33</v>
      </c>
      <c r="I68" s="102" t="s">
        <v>226</v>
      </c>
      <c r="J68" s="102" t="s">
        <v>226</v>
      </c>
      <c r="K68" s="102"/>
      <c r="L68" s="106"/>
      <c r="M68" s="83"/>
      <c r="N68" s="84" t="s">
        <v>202</v>
      </c>
    </row>
    <row r="69" s="84" customFormat="true" ht="16.5" hidden="false" customHeight="false" outlineLevel="0" collapsed="false">
      <c r="A69" s="114"/>
      <c r="B69" s="114" t="s">
        <v>437</v>
      </c>
      <c r="C69" s="96" t="s">
        <v>438</v>
      </c>
      <c r="D69" s="96" t="s">
        <v>439</v>
      </c>
      <c r="E69" s="114"/>
      <c r="F69" s="96" t="s">
        <v>18</v>
      </c>
      <c r="G69" s="104" t="s">
        <v>440</v>
      </c>
      <c r="H69" s="96" t="s">
        <v>18</v>
      </c>
      <c r="I69" s="105" t="n">
        <v>0.854166666666667</v>
      </c>
      <c r="J69" s="104" t="s">
        <v>441</v>
      </c>
      <c r="K69" s="114" t="s">
        <v>442</v>
      </c>
      <c r="L69" s="106" t="s">
        <v>443</v>
      </c>
      <c r="M69" s="83"/>
      <c r="N69" s="84" t="s">
        <v>209</v>
      </c>
    </row>
    <row r="70" s="84" customFormat="true" ht="16.5" hidden="false" customHeight="false" outlineLevel="0" collapsed="false">
      <c r="A70" s="114"/>
      <c r="B70" s="114" t="s">
        <v>437</v>
      </c>
      <c r="C70" s="96" t="s">
        <v>438</v>
      </c>
      <c r="D70" s="96" t="s">
        <v>444</v>
      </c>
      <c r="E70" s="114"/>
      <c r="F70" s="96" t="s">
        <v>18</v>
      </c>
      <c r="G70" s="104" t="s">
        <v>445</v>
      </c>
      <c r="H70" s="96" t="s">
        <v>18</v>
      </c>
      <c r="I70" s="105" t="n">
        <v>0.854166666666667</v>
      </c>
      <c r="J70" s="104" t="s">
        <v>446</v>
      </c>
      <c r="K70" s="114" t="s">
        <v>442</v>
      </c>
      <c r="L70" s="106" t="s">
        <v>447</v>
      </c>
      <c r="M70" s="83"/>
      <c r="N70" s="84" t="s">
        <v>216</v>
      </c>
    </row>
    <row r="71" s="84" customFormat="true" ht="16.5" hidden="false" customHeight="false" outlineLevel="0" collapsed="false">
      <c r="A71" s="114"/>
      <c r="B71" s="114" t="s">
        <v>437</v>
      </c>
      <c r="C71" s="96" t="s">
        <v>438</v>
      </c>
      <c r="D71" s="96" t="s">
        <v>448</v>
      </c>
      <c r="E71" s="114"/>
      <c r="F71" s="96" t="s">
        <v>18</v>
      </c>
      <c r="G71" s="104" t="s">
        <v>449</v>
      </c>
      <c r="H71" s="96" t="s">
        <v>18</v>
      </c>
      <c r="I71" s="105" t="n">
        <v>0.854166666666667</v>
      </c>
      <c r="J71" s="104" t="s">
        <v>450</v>
      </c>
      <c r="K71" s="114" t="s">
        <v>442</v>
      </c>
      <c r="L71" s="106" t="s">
        <v>451</v>
      </c>
      <c r="M71" s="83"/>
      <c r="N71" s="84" t="s">
        <v>229</v>
      </c>
    </row>
    <row r="72" s="84" customFormat="true" ht="16.5" hidden="false" customHeight="false" outlineLevel="0" collapsed="false">
      <c r="A72" s="102" t="s">
        <v>276</v>
      </c>
      <c r="B72" s="103" t="s">
        <v>452</v>
      </c>
      <c r="C72" s="103" t="s">
        <v>257</v>
      </c>
      <c r="D72" s="96" t="s">
        <v>453</v>
      </c>
      <c r="E72" s="96" t="s">
        <v>54</v>
      </c>
      <c r="F72" s="96" t="s">
        <v>16</v>
      </c>
      <c r="G72" s="104" t="s">
        <v>454</v>
      </c>
      <c r="H72" s="96" t="s">
        <v>16</v>
      </c>
      <c r="I72" s="105" t="n">
        <v>0.833333333333333</v>
      </c>
      <c r="J72" s="104" t="s">
        <v>455</v>
      </c>
      <c r="K72" s="102"/>
      <c r="L72" s="106" t="s">
        <v>456</v>
      </c>
      <c r="M72" s="102" t="s">
        <v>457</v>
      </c>
      <c r="N72" s="84" t="s">
        <v>79</v>
      </c>
      <c r="O72" s="101" t="s">
        <v>16</v>
      </c>
      <c r="P72" s="84" t="s">
        <v>146</v>
      </c>
    </row>
    <row r="73" customFormat="false" ht="16.5" hidden="false" customHeight="false" outlineLevel="0" collapsed="false">
      <c r="A73" s="102" t="s">
        <v>288</v>
      </c>
      <c r="B73" s="103" t="s">
        <v>452</v>
      </c>
      <c r="C73" s="103" t="s">
        <v>197</v>
      </c>
      <c r="D73" s="96" t="s">
        <v>458</v>
      </c>
      <c r="E73" s="96" t="s">
        <v>54</v>
      </c>
      <c r="F73" s="96" t="s">
        <v>16</v>
      </c>
      <c r="G73" s="104" t="s">
        <v>459</v>
      </c>
      <c r="H73" s="96" t="s">
        <v>16</v>
      </c>
      <c r="I73" s="105" t="n">
        <v>0.833333333333333</v>
      </c>
      <c r="J73" s="104" t="s">
        <v>460</v>
      </c>
      <c r="K73" s="102"/>
      <c r="L73" s="106" t="s">
        <v>461</v>
      </c>
      <c r="M73" s="83" t="s">
        <v>462</v>
      </c>
      <c r="N73" s="84" t="s">
        <v>87</v>
      </c>
    </row>
    <row r="74" customFormat="false" ht="16.5" hidden="false" customHeight="false" outlineLevel="0" collapsed="false">
      <c r="A74" s="102" t="s">
        <v>292</v>
      </c>
      <c r="B74" s="103" t="s">
        <v>463</v>
      </c>
      <c r="C74" s="103" t="s">
        <v>464</v>
      </c>
      <c r="D74" s="96" t="s">
        <v>465</v>
      </c>
      <c r="E74" s="96" t="s">
        <v>54</v>
      </c>
      <c r="F74" s="96" t="s">
        <v>16</v>
      </c>
      <c r="G74" s="104" t="s">
        <v>466</v>
      </c>
      <c r="H74" s="96" t="s">
        <v>16</v>
      </c>
      <c r="I74" s="105" t="n">
        <v>0.833333333333333</v>
      </c>
      <c r="J74" s="104" t="s">
        <v>467</v>
      </c>
      <c r="K74" s="102"/>
      <c r="L74" s="103" t="s">
        <v>468</v>
      </c>
      <c r="N74" s="84" t="s">
        <v>95</v>
      </c>
    </row>
    <row r="75" customFormat="false" ht="16.5" hidden="false" customHeight="false" outlineLevel="0" collapsed="false">
      <c r="A75" s="102" t="s">
        <v>299</v>
      </c>
      <c r="B75" s="103" t="s">
        <v>469</v>
      </c>
      <c r="C75" s="103" t="s">
        <v>470</v>
      </c>
      <c r="D75" s="96" t="s">
        <v>471</v>
      </c>
      <c r="E75" s="96" t="s">
        <v>54</v>
      </c>
      <c r="F75" s="96" t="s">
        <v>16</v>
      </c>
      <c r="G75" s="104" t="s">
        <v>472</v>
      </c>
      <c r="H75" s="96" t="s">
        <v>16</v>
      </c>
      <c r="I75" s="105" t="n">
        <v>0.833333333333333</v>
      </c>
      <c r="J75" s="104" t="s">
        <v>473</v>
      </c>
      <c r="K75" s="102"/>
      <c r="L75" s="106" t="s">
        <v>474</v>
      </c>
      <c r="M75" s="83" t="s">
        <v>475</v>
      </c>
      <c r="N75" s="84" t="s">
        <v>103</v>
      </c>
    </row>
    <row r="76" customFormat="false" ht="16.5" hidden="false" customHeight="false" outlineLevel="0" collapsed="false">
      <c r="A76" s="102" t="s">
        <v>304</v>
      </c>
      <c r="B76" s="103" t="s">
        <v>476</v>
      </c>
      <c r="C76" s="103" t="s">
        <v>183</v>
      </c>
      <c r="D76" s="115" t="s">
        <v>477</v>
      </c>
      <c r="E76" s="96" t="s">
        <v>54</v>
      </c>
      <c r="F76" s="96" t="s">
        <v>16</v>
      </c>
      <c r="G76" s="104" t="s">
        <v>478</v>
      </c>
      <c r="H76" s="96" t="s">
        <v>16</v>
      </c>
      <c r="I76" s="105" t="n">
        <v>0.833333333333333</v>
      </c>
      <c r="J76" s="104" t="s">
        <v>479</v>
      </c>
      <c r="K76" s="102"/>
      <c r="L76" s="106" t="s">
        <v>480</v>
      </c>
      <c r="M76" s="83" t="s">
        <v>481</v>
      </c>
      <c r="N76" s="84" t="s">
        <v>110</v>
      </c>
    </row>
    <row r="77" customFormat="false" ht="16.5" hidden="false" customHeight="false" outlineLevel="0" collapsed="false">
      <c r="A77" s="102" t="s">
        <v>310</v>
      </c>
      <c r="B77" s="103" t="s">
        <v>482</v>
      </c>
      <c r="C77" s="103" t="s">
        <v>211</v>
      </c>
      <c r="D77" s="96" t="s">
        <v>483</v>
      </c>
      <c r="E77" s="96" t="s">
        <v>54</v>
      </c>
      <c r="F77" s="96" t="s">
        <v>16</v>
      </c>
      <c r="G77" s="104" t="s">
        <v>484</v>
      </c>
      <c r="H77" s="96" t="s">
        <v>16</v>
      </c>
      <c r="I77" s="105" t="n">
        <v>0.833333333333333</v>
      </c>
      <c r="J77" s="104" t="s">
        <v>485</v>
      </c>
      <c r="K77" s="102"/>
      <c r="L77" s="106"/>
      <c r="N77" s="84" t="s">
        <v>117</v>
      </c>
    </row>
    <row r="78" customFormat="false" ht="16.5" hidden="false" customHeight="false" outlineLevel="0" collapsed="false">
      <c r="A78" s="102" t="s">
        <v>316</v>
      </c>
      <c r="B78" s="103" t="s">
        <v>486</v>
      </c>
      <c r="C78" s="103" t="s">
        <v>211</v>
      </c>
      <c r="D78" s="96" t="s">
        <v>487</v>
      </c>
      <c r="E78" s="96" t="s">
        <v>54</v>
      </c>
      <c r="F78" s="96" t="s">
        <v>16</v>
      </c>
      <c r="G78" s="104" t="s">
        <v>488</v>
      </c>
      <c r="H78" s="96" t="s">
        <v>16</v>
      </c>
      <c r="I78" s="105" t="n">
        <v>0.833333333333333</v>
      </c>
      <c r="J78" s="104" t="s">
        <v>489</v>
      </c>
      <c r="K78" s="102"/>
      <c r="L78" s="106"/>
      <c r="N78" s="84" t="s">
        <v>124</v>
      </c>
    </row>
    <row r="79" customFormat="false" ht="16.5" hidden="false" customHeight="false" outlineLevel="0" collapsed="false">
      <c r="A79" s="102" t="s">
        <v>320</v>
      </c>
      <c r="B79" s="103" t="s">
        <v>490</v>
      </c>
      <c r="C79" s="103" t="s">
        <v>232</v>
      </c>
      <c r="D79" s="96" t="s">
        <v>491</v>
      </c>
      <c r="E79" s="96" t="s">
        <v>45</v>
      </c>
      <c r="F79" s="96" t="s">
        <v>16</v>
      </c>
      <c r="G79" s="104" t="s">
        <v>492</v>
      </c>
      <c r="H79" s="96" t="s">
        <v>16</v>
      </c>
      <c r="I79" s="105" t="n">
        <v>0.833333333333333</v>
      </c>
      <c r="J79" s="104" t="s">
        <v>455</v>
      </c>
      <c r="K79" s="102"/>
      <c r="L79" s="106" t="s">
        <v>493</v>
      </c>
      <c r="M79" s="102" t="s">
        <v>494</v>
      </c>
      <c r="N79" s="84" t="s">
        <v>132</v>
      </c>
    </row>
    <row r="80" customFormat="false" ht="16.5" hidden="false" customHeight="false" outlineLevel="0" collapsed="false">
      <c r="A80" s="102"/>
      <c r="B80" s="96" t="s">
        <v>495</v>
      </c>
      <c r="C80" s="96" t="s">
        <v>211</v>
      </c>
      <c r="D80" s="96" t="s">
        <v>496</v>
      </c>
      <c r="E80" s="96" t="s">
        <v>54</v>
      </c>
      <c r="F80" s="116" t="s">
        <v>16</v>
      </c>
      <c r="G80" s="104" t="s">
        <v>406</v>
      </c>
      <c r="H80" s="116" t="s">
        <v>16</v>
      </c>
      <c r="I80" s="105" t="n">
        <v>0.854166666666667</v>
      </c>
      <c r="J80" s="104" t="s">
        <v>497</v>
      </c>
      <c r="K80" s="102"/>
      <c r="L80" s="106"/>
      <c r="M80" s="117" t="s">
        <v>498</v>
      </c>
      <c r="N80" s="84" t="s">
        <v>139</v>
      </c>
    </row>
    <row r="81" customFormat="false" ht="16.5" hidden="false" customHeight="false" outlineLevel="0" collapsed="false">
      <c r="A81" s="102"/>
      <c r="B81" s="96" t="s">
        <v>495</v>
      </c>
      <c r="C81" s="96" t="s">
        <v>31</v>
      </c>
      <c r="D81" s="96" t="s">
        <v>499</v>
      </c>
      <c r="E81" s="96" t="s">
        <v>45</v>
      </c>
      <c r="F81" s="116" t="s">
        <v>16</v>
      </c>
      <c r="G81" s="104" t="s">
        <v>343</v>
      </c>
      <c r="H81" s="116" t="s">
        <v>16</v>
      </c>
      <c r="I81" s="96" t="s">
        <v>396</v>
      </c>
      <c r="J81" s="96" t="s">
        <v>397</v>
      </c>
      <c r="K81" s="96" t="s">
        <v>397</v>
      </c>
      <c r="L81" s="106"/>
      <c r="M81" s="112" t="s">
        <v>500</v>
      </c>
      <c r="N81" s="84" t="s">
        <v>146</v>
      </c>
    </row>
    <row r="82" customFormat="false" ht="16.5" hidden="false" customHeight="false" outlineLevel="0" collapsed="false">
      <c r="A82" s="102" t="s">
        <v>501</v>
      </c>
      <c r="B82" s="103" t="s">
        <v>502</v>
      </c>
      <c r="C82" s="103" t="s">
        <v>503</v>
      </c>
      <c r="D82" s="96" t="s">
        <v>504</v>
      </c>
      <c r="E82" s="96" t="s">
        <v>45</v>
      </c>
      <c r="F82" s="96" t="s">
        <v>20</v>
      </c>
      <c r="G82" s="104" t="s">
        <v>505</v>
      </c>
      <c r="H82" s="96" t="s">
        <v>20</v>
      </c>
      <c r="I82" s="105" t="n">
        <v>0.833333333333333</v>
      </c>
      <c r="J82" s="104" t="s">
        <v>506</v>
      </c>
      <c r="K82" s="102"/>
      <c r="L82" s="106" t="s">
        <v>507</v>
      </c>
      <c r="M82" s="102" t="s">
        <v>508</v>
      </c>
      <c r="N82" s="84" t="s">
        <v>79</v>
      </c>
      <c r="O82" s="101" t="s">
        <v>20</v>
      </c>
      <c r="P82" s="84" t="n">
        <v>4</v>
      </c>
    </row>
    <row r="83" customFormat="false" ht="16.5" hidden="false" customHeight="false" outlineLevel="0" collapsed="false">
      <c r="A83" s="102" t="s">
        <v>509</v>
      </c>
      <c r="B83" s="103" t="s">
        <v>510</v>
      </c>
      <c r="C83" s="103" t="s">
        <v>232</v>
      </c>
      <c r="D83" s="96" t="s">
        <v>511</v>
      </c>
      <c r="E83" s="96" t="s">
        <v>45</v>
      </c>
      <c r="F83" s="96" t="s">
        <v>20</v>
      </c>
      <c r="G83" s="104" t="s">
        <v>512</v>
      </c>
      <c r="H83" s="96" t="s">
        <v>20</v>
      </c>
      <c r="I83" s="105" t="n">
        <v>0.833333333333333</v>
      </c>
      <c r="J83" s="104" t="s">
        <v>513</v>
      </c>
      <c r="K83" s="102"/>
      <c r="L83" s="106" t="s">
        <v>514</v>
      </c>
      <c r="M83" s="102" t="s">
        <v>515</v>
      </c>
      <c r="N83" s="84" t="s">
        <v>87</v>
      </c>
      <c r="O83" s="108" t="s">
        <v>94</v>
      </c>
      <c r="P83" s="84" t="n">
        <v>2</v>
      </c>
    </row>
    <row r="84" customFormat="false" ht="16.5" hidden="false" customHeight="false" outlineLevel="0" collapsed="false">
      <c r="A84" s="102" t="s">
        <v>160</v>
      </c>
      <c r="B84" s="103" t="s">
        <v>516</v>
      </c>
      <c r="C84" s="103" t="s">
        <v>232</v>
      </c>
      <c r="D84" s="96" t="s">
        <v>517</v>
      </c>
      <c r="E84" s="96" t="s">
        <v>54</v>
      </c>
      <c r="F84" s="96" t="s">
        <v>20</v>
      </c>
      <c r="G84" s="114"/>
      <c r="H84" s="96" t="s">
        <v>20</v>
      </c>
      <c r="I84" s="105" t="n">
        <v>0.833333333333333</v>
      </c>
      <c r="J84" s="104" t="s">
        <v>518</v>
      </c>
      <c r="K84" s="102"/>
      <c r="L84" s="106" t="s">
        <v>519</v>
      </c>
      <c r="M84" s="109" t="s">
        <v>520</v>
      </c>
      <c r="N84" s="84" t="s">
        <v>95</v>
      </c>
      <c r="O84" s="108" t="s">
        <v>102</v>
      </c>
      <c r="P84" s="84" t="n">
        <v>2</v>
      </c>
    </row>
    <row r="85" customFormat="false" ht="16.5" hidden="false" customHeight="false" outlineLevel="0" collapsed="false">
      <c r="A85" s="102" t="s">
        <v>270</v>
      </c>
      <c r="B85" s="103" t="s">
        <v>516</v>
      </c>
      <c r="C85" s="103" t="s">
        <v>294</v>
      </c>
      <c r="D85" s="96" t="s">
        <v>521</v>
      </c>
      <c r="E85" s="96" t="s">
        <v>45</v>
      </c>
      <c r="F85" s="96" t="s">
        <v>20</v>
      </c>
      <c r="G85" s="104"/>
      <c r="H85" s="96" t="s">
        <v>20</v>
      </c>
      <c r="I85" s="105" t="n">
        <v>0.833333333333333</v>
      </c>
      <c r="J85" s="104" t="s">
        <v>522</v>
      </c>
      <c r="K85" s="102"/>
      <c r="L85" s="106" t="s">
        <v>327</v>
      </c>
      <c r="M85" s="109" t="s">
        <v>523</v>
      </c>
      <c r="N85" s="84" t="s">
        <v>103</v>
      </c>
    </row>
    <row r="86" customFormat="false" ht="16.5" hidden="false" customHeight="false" outlineLevel="0" collapsed="false">
      <c r="A86" s="102" t="s">
        <v>524</v>
      </c>
      <c r="B86" s="103" t="s">
        <v>525</v>
      </c>
      <c r="C86" s="103" t="s">
        <v>257</v>
      </c>
      <c r="D86" s="96" t="s">
        <v>526</v>
      </c>
      <c r="E86" s="96" t="s">
        <v>45</v>
      </c>
      <c r="F86" s="96" t="s">
        <v>21</v>
      </c>
      <c r="G86" s="104" t="s">
        <v>527</v>
      </c>
      <c r="H86" s="96" t="s">
        <v>21</v>
      </c>
      <c r="I86" s="105" t="n">
        <v>0.798611111111111</v>
      </c>
      <c r="J86" s="104" t="s">
        <v>528</v>
      </c>
      <c r="K86" s="102"/>
      <c r="L86" s="106" t="s">
        <v>529</v>
      </c>
      <c r="M86" s="102" t="s">
        <v>530</v>
      </c>
      <c r="N86" s="84" t="s">
        <v>79</v>
      </c>
      <c r="O86" s="101" t="s">
        <v>21</v>
      </c>
      <c r="P86" s="84" t="s">
        <v>110</v>
      </c>
    </row>
    <row r="87" customFormat="false" ht="16.5" hidden="false" customHeight="false" outlineLevel="0" collapsed="false">
      <c r="A87" s="102" t="s">
        <v>531</v>
      </c>
      <c r="B87" s="103" t="s">
        <v>525</v>
      </c>
      <c r="C87" s="103" t="s">
        <v>211</v>
      </c>
      <c r="D87" s="96" t="s">
        <v>532</v>
      </c>
      <c r="E87" s="96" t="s">
        <v>45</v>
      </c>
      <c r="F87" s="96" t="s">
        <v>21</v>
      </c>
      <c r="G87" s="104" t="s">
        <v>533</v>
      </c>
      <c r="H87" s="96" t="s">
        <v>21</v>
      </c>
      <c r="I87" s="105" t="n">
        <v>0.798611111111111</v>
      </c>
      <c r="J87" s="104" t="s">
        <v>534</v>
      </c>
      <c r="K87" s="102"/>
      <c r="L87" s="106"/>
      <c r="N87" s="84" t="s">
        <v>87</v>
      </c>
      <c r="O87" s="108" t="s">
        <v>94</v>
      </c>
      <c r="P87" s="84" t="n">
        <v>3</v>
      </c>
    </row>
    <row r="88" customFormat="false" ht="16.5" hidden="false" customHeight="false" outlineLevel="0" collapsed="false">
      <c r="A88" s="102"/>
      <c r="B88" s="106"/>
      <c r="C88" s="102" t="s">
        <v>535</v>
      </c>
      <c r="D88" s="96" t="s">
        <v>536</v>
      </c>
      <c r="E88" s="96" t="s">
        <v>45</v>
      </c>
      <c r="F88" s="96" t="s">
        <v>21</v>
      </c>
      <c r="G88" s="102" t="s">
        <v>537</v>
      </c>
      <c r="H88" s="102" t="s">
        <v>226</v>
      </c>
      <c r="I88" s="102" t="s">
        <v>129</v>
      </c>
      <c r="J88" s="102"/>
      <c r="K88" s="102"/>
      <c r="L88" s="106"/>
      <c r="N88" s="84" t="s">
        <v>95</v>
      </c>
      <c r="O88" s="108" t="s">
        <v>102</v>
      </c>
      <c r="P88" s="84" t="n">
        <v>2</v>
      </c>
    </row>
    <row r="89" customFormat="false" ht="16.5" hidden="false" customHeight="false" outlineLevel="0" collapsed="false">
      <c r="A89" s="102" t="s">
        <v>276</v>
      </c>
      <c r="B89" s="103" t="s">
        <v>538</v>
      </c>
      <c r="C89" s="103" t="s">
        <v>232</v>
      </c>
      <c r="D89" s="96" t="s">
        <v>539</v>
      </c>
      <c r="E89" s="96" t="s">
        <v>45</v>
      </c>
      <c r="F89" s="96" t="s">
        <v>21</v>
      </c>
      <c r="G89" s="104"/>
      <c r="H89" s="96" t="s">
        <v>21</v>
      </c>
      <c r="I89" s="105" t="n">
        <v>0.798611111111111</v>
      </c>
      <c r="J89" s="104" t="s">
        <v>540</v>
      </c>
      <c r="K89" s="96" t="s">
        <v>541</v>
      </c>
      <c r="L89" s="106" t="s">
        <v>542</v>
      </c>
      <c r="M89" s="109" t="s">
        <v>543</v>
      </c>
      <c r="N89" s="84" t="s">
        <v>103</v>
      </c>
    </row>
    <row r="90" customFormat="false" ht="16.5" hidden="false" customHeight="false" outlineLevel="0" collapsed="false">
      <c r="A90" s="102" t="s">
        <v>282</v>
      </c>
      <c r="B90" s="103" t="s">
        <v>544</v>
      </c>
      <c r="C90" s="103" t="s">
        <v>294</v>
      </c>
      <c r="D90" s="96" t="s">
        <v>545</v>
      </c>
      <c r="E90" s="96" t="s">
        <v>45</v>
      </c>
      <c r="F90" s="96" t="s">
        <v>21</v>
      </c>
      <c r="G90" s="104"/>
      <c r="H90" s="96" t="s">
        <v>22</v>
      </c>
      <c r="I90" s="105" t="n">
        <v>0.798611111111111</v>
      </c>
      <c r="J90" s="104" t="s">
        <v>546</v>
      </c>
      <c r="K90" s="96" t="s">
        <v>547</v>
      </c>
      <c r="L90" s="106"/>
      <c r="M90" s="109" t="s">
        <v>548</v>
      </c>
      <c r="N90" s="84" t="s">
        <v>110</v>
      </c>
    </row>
    <row r="91" customFormat="false" ht="16.5" hidden="false" customHeight="false" outlineLevel="0" collapsed="false">
      <c r="A91" s="102" t="s">
        <v>549</v>
      </c>
      <c r="B91" s="103" t="s">
        <v>550</v>
      </c>
      <c r="C91" s="103" t="s">
        <v>232</v>
      </c>
      <c r="D91" s="96" t="s">
        <v>551</v>
      </c>
      <c r="E91" s="96" t="s">
        <v>45</v>
      </c>
      <c r="F91" s="96" t="s">
        <v>22</v>
      </c>
      <c r="G91" s="104" t="s">
        <v>552</v>
      </c>
      <c r="H91" s="96" t="s">
        <v>22</v>
      </c>
      <c r="I91" s="105" t="n">
        <v>0.798611111111111</v>
      </c>
      <c r="J91" s="104" t="s">
        <v>553</v>
      </c>
      <c r="K91" s="102"/>
      <c r="L91" s="106" t="s">
        <v>554</v>
      </c>
      <c r="M91" s="102" t="s">
        <v>555</v>
      </c>
      <c r="N91" s="84" t="s">
        <v>79</v>
      </c>
      <c r="O91" s="101" t="s">
        <v>22</v>
      </c>
      <c r="P91" s="84" t="s">
        <v>79</v>
      </c>
    </row>
    <row r="92" customFormat="false" ht="16.5" hidden="false" customHeight="false" outlineLevel="0" collapsed="false">
      <c r="A92" s="102" t="s">
        <v>270</v>
      </c>
      <c r="B92" s="103" t="s">
        <v>556</v>
      </c>
      <c r="C92" s="103" t="s">
        <v>557</v>
      </c>
      <c r="D92" s="96" t="s">
        <v>558</v>
      </c>
      <c r="E92" s="96" t="s">
        <v>54</v>
      </c>
      <c r="F92" s="96" t="s">
        <v>23</v>
      </c>
      <c r="G92" s="102" t="s">
        <v>226</v>
      </c>
      <c r="H92" s="96" t="s">
        <v>23</v>
      </c>
      <c r="I92" s="102" t="s">
        <v>226</v>
      </c>
      <c r="J92" s="102" t="s">
        <v>226</v>
      </c>
      <c r="K92" s="102"/>
      <c r="L92" s="106" t="s">
        <v>559</v>
      </c>
      <c r="N92" s="84" t="s">
        <v>79</v>
      </c>
      <c r="O92" s="101" t="s">
        <v>23</v>
      </c>
      <c r="P92" s="84" t="s">
        <v>146</v>
      </c>
    </row>
    <row r="93" customFormat="false" ht="16.5" hidden="false" customHeight="false" outlineLevel="0" collapsed="false">
      <c r="A93" s="102" t="s">
        <v>560</v>
      </c>
      <c r="B93" s="103" t="s">
        <v>561</v>
      </c>
      <c r="C93" s="103" t="s">
        <v>232</v>
      </c>
      <c r="D93" s="96" t="s">
        <v>562</v>
      </c>
      <c r="E93" s="96" t="s">
        <v>45</v>
      </c>
      <c r="F93" s="96" t="s">
        <v>23</v>
      </c>
      <c r="G93" s="102" t="s">
        <v>226</v>
      </c>
      <c r="H93" s="96" t="s">
        <v>23</v>
      </c>
      <c r="I93" s="102" t="s">
        <v>226</v>
      </c>
      <c r="J93" s="102" t="s">
        <v>226</v>
      </c>
      <c r="K93" s="102"/>
      <c r="L93" s="106" t="s">
        <v>563</v>
      </c>
      <c r="M93" s="102" t="s">
        <v>564</v>
      </c>
      <c r="N93" s="84" t="s">
        <v>87</v>
      </c>
      <c r="O93" s="108" t="s">
        <v>94</v>
      </c>
      <c r="P93" s="84" t="n">
        <v>8</v>
      </c>
    </row>
    <row r="94" customFormat="false" ht="16.5" hidden="false" customHeight="false" outlineLevel="0" collapsed="false">
      <c r="A94" s="102" t="s">
        <v>565</v>
      </c>
      <c r="B94" s="103" t="s">
        <v>566</v>
      </c>
      <c r="C94" s="103" t="s">
        <v>232</v>
      </c>
      <c r="D94" s="96" t="s">
        <v>567</v>
      </c>
      <c r="E94" s="96" t="s">
        <v>45</v>
      </c>
      <c r="F94" s="96" t="s">
        <v>23</v>
      </c>
      <c r="G94" s="102" t="s">
        <v>226</v>
      </c>
      <c r="H94" s="96" t="s">
        <v>23</v>
      </c>
      <c r="I94" s="102" t="s">
        <v>226</v>
      </c>
      <c r="J94" s="102" t="s">
        <v>226</v>
      </c>
      <c r="K94" s="102"/>
      <c r="L94" s="106" t="s">
        <v>568</v>
      </c>
      <c r="M94" s="102" t="s">
        <v>569</v>
      </c>
      <c r="N94" s="84" t="s">
        <v>95</v>
      </c>
      <c r="O94" s="108" t="s">
        <v>102</v>
      </c>
      <c r="P94" s="84" t="n">
        <v>2</v>
      </c>
    </row>
    <row r="95" customFormat="false" ht="16.5" hidden="false" customHeight="false" outlineLevel="0" collapsed="false">
      <c r="A95" s="102" t="s">
        <v>570</v>
      </c>
      <c r="B95" s="103" t="s">
        <v>571</v>
      </c>
      <c r="C95" s="103" t="s">
        <v>232</v>
      </c>
      <c r="D95" s="96" t="s">
        <v>572</v>
      </c>
      <c r="E95" s="96" t="s">
        <v>45</v>
      </c>
      <c r="F95" s="96" t="s">
        <v>23</v>
      </c>
      <c r="G95" s="102" t="s">
        <v>226</v>
      </c>
      <c r="H95" s="96" t="s">
        <v>23</v>
      </c>
      <c r="I95" s="102" t="s">
        <v>226</v>
      </c>
      <c r="J95" s="102" t="s">
        <v>226</v>
      </c>
      <c r="K95" s="102"/>
      <c r="L95" s="106" t="s">
        <v>573</v>
      </c>
      <c r="M95" s="102" t="s">
        <v>574</v>
      </c>
      <c r="N95" s="84" t="s">
        <v>103</v>
      </c>
    </row>
    <row r="96" customFormat="false" ht="16.5" hidden="false" customHeight="false" outlineLevel="0" collapsed="false">
      <c r="A96" s="102" t="s">
        <v>575</v>
      </c>
      <c r="B96" s="103" t="s">
        <v>576</v>
      </c>
      <c r="C96" s="103" t="s">
        <v>232</v>
      </c>
      <c r="D96" s="96" t="s">
        <v>577</v>
      </c>
      <c r="E96" s="96" t="s">
        <v>45</v>
      </c>
      <c r="F96" s="96" t="s">
        <v>23</v>
      </c>
      <c r="G96" s="102" t="s">
        <v>226</v>
      </c>
      <c r="H96" s="96" t="s">
        <v>23</v>
      </c>
      <c r="I96" s="102" t="s">
        <v>226</v>
      </c>
      <c r="J96" s="102" t="s">
        <v>226</v>
      </c>
      <c r="K96" s="102"/>
      <c r="L96" s="106" t="s">
        <v>578</v>
      </c>
      <c r="M96" s="102" t="s">
        <v>579</v>
      </c>
      <c r="N96" s="84" t="s">
        <v>110</v>
      </c>
    </row>
    <row r="97" customFormat="false" ht="16.5" hidden="false" customHeight="false" outlineLevel="0" collapsed="false">
      <c r="A97" s="102" t="s">
        <v>580</v>
      </c>
      <c r="B97" s="103" t="s">
        <v>581</v>
      </c>
      <c r="C97" s="103" t="s">
        <v>232</v>
      </c>
      <c r="D97" s="96" t="s">
        <v>582</v>
      </c>
      <c r="E97" s="96" t="s">
        <v>45</v>
      </c>
      <c r="F97" s="96" t="s">
        <v>23</v>
      </c>
      <c r="G97" s="102" t="s">
        <v>226</v>
      </c>
      <c r="H97" s="96" t="s">
        <v>23</v>
      </c>
      <c r="I97" s="102" t="s">
        <v>226</v>
      </c>
      <c r="J97" s="102" t="s">
        <v>226</v>
      </c>
      <c r="K97" s="102"/>
      <c r="L97" s="106" t="s">
        <v>583</v>
      </c>
      <c r="M97" s="102" t="s">
        <v>584</v>
      </c>
      <c r="N97" s="84" t="s">
        <v>117</v>
      </c>
    </row>
    <row r="98" customFormat="false" ht="16.5" hidden="false" customHeight="false" outlineLevel="0" collapsed="false">
      <c r="A98" s="102" t="s">
        <v>585</v>
      </c>
      <c r="B98" s="103" t="s">
        <v>586</v>
      </c>
      <c r="C98" s="103" t="s">
        <v>232</v>
      </c>
      <c r="D98" s="96" t="s">
        <v>587</v>
      </c>
      <c r="E98" s="96" t="s">
        <v>45</v>
      </c>
      <c r="F98" s="96" t="s">
        <v>23</v>
      </c>
      <c r="G98" s="102" t="s">
        <v>226</v>
      </c>
      <c r="H98" s="96" t="s">
        <v>23</v>
      </c>
      <c r="I98" s="102" t="s">
        <v>226</v>
      </c>
      <c r="J98" s="102" t="s">
        <v>226</v>
      </c>
      <c r="K98" s="102"/>
      <c r="L98" s="106" t="s">
        <v>588</v>
      </c>
      <c r="M98" s="102" t="s">
        <v>589</v>
      </c>
      <c r="N98" s="84" t="s">
        <v>124</v>
      </c>
    </row>
    <row r="99" customFormat="false" ht="16.5" hidden="false" customHeight="false" outlineLevel="0" collapsed="false">
      <c r="A99" s="102" t="s">
        <v>590</v>
      </c>
      <c r="B99" s="103" t="s">
        <v>591</v>
      </c>
      <c r="C99" s="103" t="s">
        <v>592</v>
      </c>
      <c r="D99" s="96" t="s">
        <v>593</v>
      </c>
      <c r="E99" s="96" t="s">
        <v>45</v>
      </c>
      <c r="F99" s="96" t="s">
        <v>23</v>
      </c>
      <c r="G99" s="102" t="s">
        <v>226</v>
      </c>
      <c r="H99" s="96" t="s">
        <v>23</v>
      </c>
      <c r="I99" s="102" t="s">
        <v>226</v>
      </c>
      <c r="J99" s="102" t="s">
        <v>226</v>
      </c>
      <c r="K99" s="102"/>
      <c r="L99" s="106" t="s">
        <v>594</v>
      </c>
      <c r="N99" s="84" t="s">
        <v>132</v>
      </c>
    </row>
    <row r="100" customFormat="false" ht="16.5" hidden="false" customHeight="false" outlineLevel="0" collapsed="false">
      <c r="A100" s="102" t="s">
        <v>167</v>
      </c>
      <c r="B100" s="103" t="s">
        <v>595</v>
      </c>
      <c r="C100" s="103" t="s">
        <v>232</v>
      </c>
      <c r="D100" s="96" t="s">
        <v>596</v>
      </c>
      <c r="E100" s="96" t="s">
        <v>54</v>
      </c>
      <c r="F100" s="96" t="s">
        <v>23</v>
      </c>
      <c r="G100" s="114"/>
      <c r="H100" s="96" t="s">
        <v>23</v>
      </c>
      <c r="I100" s="102" t="s">
        <v>226</v>
      </c>
      <c r="J100" s="102" t="s">
        <v>226</v>
      </c>
      <c r="K100" s="102"/>
      <c r="L100" s="106" t="s">
        <v>597</v>
      </c>
      <c r="M100" s="109" t="s">
        <v>598</v>
      </c>
      <c r="N100" s="84" t="s">
        <v>139</v>
      </c>
    </row>
    <row r="101" customFormat="false" ht="16.5" hidden="false" customHeight="false" outlineLevel="0" collapsed="false">
      <c r="A101" s="102" t="s">
        <v>174</v>
      </c>
      <c r="B101" s="103" t="s">
        <v>595</v>
      </c>
      <c r="C101" s="103" t="s">
        <v>294</v>
      </c>
      <c r="D101" s="96" t="s">
        <v>599</v>
      </c>
      <c r="E101" s="96" t="s">
        <v>54</v>
      </c>
      <c r="F101" s="96" t="s">
        <v>23</v>
      </c>
      <c r="G101" s="104"/>
      <c r="H101" s="96" t="s">
        <v>23</v>
      </c>
      <c r="I101" s="102" t="s">
        <v>226</v>
      </c>
      <c r="J101" s="102" t="s">
        <v>226</v>
      </c>
      <c r="K101" s="102"/>
      <c r="L101" s="106" t="s">
        <v>600</v>
      </c>
      <c r="M101" s="109" t="s">
        <v>601</v>
      </c>
      <c r="N101" s="84" t="s">
        <v>146</v>
      </c>
    </row>
  </sheetData>
  <autoFilter ref="F8:F135"/>
  <mergeCells count="2">
    <mergeCell ref="A4:L4"/>
    <mergeCell ref="A6:L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P. &amp;P/ &amp;N</oddFooter>
  </headerFooter>
  <rowBreaks count="3" manualBreakCount="3">
    <brk id="30" man="true" max="16383" min="0"/>
    <brk id="50" man="true" max="16383" min="0"/>
    <brk id="8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2"/>
  <sheetViews>
    <sheetView showFormulas="false" showGridLines="true" showRowColHeaders="true" showZeros="true" rightToLeft="false" tabSelected="false" showOutlineSymbols="true" defaultGridColor="true" view="pageBreakPreview" topLeftCell="A322" colorId="64" zoomScale="100" zoomScaleNormal="100" zoomScalePageLayoutView="100" workbookViewId="0">
      <selection pane="topLeft" activeCell="O221" activeCellId="0" sqref="O2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8" width="4.75"/>
    <col collapsed="false" customWidth="true" hidden="false" outlineLevel="0" max="2" min="2" style="118" width="6.24"/>
    <col collapsed="false" customWidth="true" hidden="false" outlineLevel="0" max="3" min="3" style="118" width="8.62"/>
    <col collapsed="false" customWidth="true" hidden="false" outlineLevel="0" max="4" min="4" style="118" width="9.75"/>
    <col collapsed="false" customWidth="true" hidden="false" outlineLevel="0" max="5" min="5" style="118" width="5.5"/>
    <col collapsed="false" customWidth="true" hidden="true" outlineLevel="0" max="6" min="6" style="118" width="6.75"/>
    <col collapsed="false" customWidth="true" hidden="false" outlineLevel="0" max="7" min="7" style="118" width="7.24"/>
    <col collapsed="false" customWidth="true" hidden="false" outlineLevel="0" max="8" min="8" style="110" width="7.37"/>
    <col collapsed="false" customWidth="true" hidden="false" outlineLevel="0" max="9" min="9" style="118" width="8.36"/>
    <col collapsed="false" customWidth="true" hidden="false" outlineLevel="0" max="10" min="10" style="118" width="7.99"/>
    <col collapsed="false" customWidth="true" hidden="false" outlineLevel="0" max="11" min="11" style="110" width="8.5"/>
    <col collapsed="false" customWidth="true" hidden="false" outlineLevel="0" max="12" min="12" style="118" width="10.24"/>
    <col collapsed="false" customWidth="true" hidden="false" outlineLevel="0" max="13" min="13" style="119" width="21.62"/>
    <col collapsed="false" customWidth="true" hidden="false" outlineLevel="0" max="14" min="14" style="118" width="15.12"/>
    <col collapsed="false" customWidth="false" hidden="false" outlineLevel="0" max="15" min="15" style="84" width="8.99"/>
    <col collapsed="false" customWidth="true" hidden="false" outlineLevel="0" max="16" min="16" style="84" width="16.49"/>
    <col collapsed="false" customWidth="false" hidden="false" outlineLevel="0" max="257" min="17" style="118" width="8.99"/>
  </cols>
  <sheetData>
    <row r="1" customFormat="false" ht="30" hidden="false" customHeight="false" outlineLevel="0" collapsed="false">
      <c r="D1" s="120" t="s">
        <v>60</v>
      </c>
    </row>
    <row r="2" customFormat="false" ht="19.5" hidden="false" customHeight="false" outlineLevel="0" collapsed="false">
      <c r="D2" s="121" t="s">
        <v>61</v>
      </c>
    </row>
    <row r="3" customFormat="false" ht="9.75" hidden="false" customHeight="true" outlineLevel="0" collapsed="false">
      <c r="A3" s="118" t="s">
        <v>62</v>
      </c>
    </row>
    <row r="4" customFormat="false" ht="18" hidden="false" customHeight="true" outlineLevel="0" collapsed="false">
      <c r="A4" s="122" t="s">
        <v>63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</row>
    <row r="5" customFormat="false" ht="18.75" hidden="false" customHeight="true" outlineLevel="0" collapsed="false">
      <c r="A5" s="123" t="s">
        <v>65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P5" s="101" t="s">
        <v>31</v>
      </c>
      <c r="Q5" s="124" t="s">
        <v>602</v>
      </c>
    </row>
    <row r="6" customFormat="false" ht="18.75" hidden="false" customHeight="true" outlineLevel="0" collapsed="false">
      <c r="C6" s="125" t="s">
        <v>603</v>
      </c>
      <c r="G6" s="124"/>
      <c r="L6" s="124"/>
    </row>
    <row r="7" s="128" customFormat="true" ht="18.75" hidden="false" customHeight="true" outlineLevel="0" collapsed="false">
      <c r="A7" s="126" t="s">
        <v>2</v>
      </c>
      <c r="B7" s="126" t="s">
        <v>604</v>
      </c>
      <c r="C7" s="126" t="s">
        <v>14</v>
      </c>
      <c r="D7" s="126" t="s">
        <v>15</v>
      </c>
      <c r="E7" s="126" t="s">
        <v>69</v>
      </c>
      <c r="F7" s="126" t="s">
        <v>605</v>
      </c>
      <c r="G7" s="126" t="s">
        <v>70</v>
      </c>
      <c r="H7" s="127" t="s">
        <v>606</v>
      </c>
      <c r="I7" s="126" t="s">
        <v>72</v>
      </c>
      <c r="J7" s="126" t="s">
        <v>73</v>
      </c>
      <c r="K7" s="127" t="s">
        <v>74</v>
      </c>
      <c r="L7" s="126" t="s">
        <v>75</v>
      </c>
      <c r="M7" s="126" t="s">
        <v>607</v>
      </c>
      <c r="N7" s="126" t="s">
        <v>608</v>
      </c>
      <c r="O7" s="101" t="s">
        <v>77</v>
      </c>
      <c r="P7" s="101" t="s">
        <v>78</v>
      </c>
    </row>
    <row r="8" customFormat="false" ht="18.75" hidden="false" customHeight="true" outlineLevel="0" collapsed="false">
      <c r="A8" s="67" t="n">
        <v>1</v>
      </c>
      <c r="B8" s="67" t="n">
        <v>1</v>
      </c>
      <c r="C8" s="67" t="s">
        <v>609</v>
      </c>
      <c r="D8" s="67" t="s">
        <v>491</v>
      </c>
      <c r="E8" s="67" t="s">
        <v>45</v>
      </c>
      <c r="F8" s="67" t="n">
        <v>1201</v>
      </c>
      <c r="G8" s="67" t="s">
        <v>16</v>
      </c>
      <c r="H8" s="109" t="s">
        <v>103</v>
      </c>
      <c r="I8" s="67" t="s">
        <v>16</v>
      </c>
      <c r="J8" s="129" t="n">
        <v>0.833333333333333</v>
      </c>
      <c r="K8" s="109" t="s">
        <v>455</v>
      </c>
      <c r="L8" s="67"/>
      <c r="M8" s="65" t="s">
        <v>610</v>
      </c>
      <c r="N8" s="67"/>
    </row>
    <row r="9" customFormat="false" ht="18.75" hidden="false" customHeight="true" outlineLevel="0" collapsed="false">
      <c r="A9" s="67" t="n">
        <v>2</v>
      </c>
      <c r="B9" s="67" t="n">
        <v>1</v>
      </c>
      <c r="C9" s="67" t="s">
        <v>611</v>
      </c>
      <c r="D9" s="67" t="s">
        <v>312</v>
      </c>
      <c r="E9" s="67" t="s">
        <v>45</v>
      </c>
      <c r="F9" s="67" t="n">
        <v>920</v>
      </c>
      <c r="G9" s="67" t="s">
        <v>17</v>
      </c>
      <c r="H9" s="109" t="s">
        <v>79</v>
      </c>
      <c r="I9" s="67" t="s">
        <v>17</v>
      </c>
      <c r="J9" s="129" t="n">
        <v>0.833333333333333</v>
      </c>
      <c r="K9" s="109" t="s">
        <v>313</v>
      </c>
      <c r="L9" s="67"/>
      <c r="M9" s="65" t="s">
        <v>277</v>
      </c>
      <c r="N9" s="67"/>
      <c r="O9" s="101" t="s">
        <v>17</v>
      </c>
      <c r="P9" s="84" t="n">
        <v>1</v>
      </c>
      <c r="Q9" s="118" t="n">
        <v>1</v>
      </c>
    </row>
    <row r="10" customFormat="false" ht="18.75" hidden="false" customHeight="true" outlineLevel="0" collapsed="false">
      <c r="A10" s="67" t="n">
        <v>3</v>
      </c>
      <c r="B10" s="67" t="n">
        <v>1</v>
      </c>
      <c r="C10" s="67" t="s">
        <v>612</v>
      </c>
      <c r="D10" s="67" t="s">
        <v>418</v>
      </c>
      <c r="E10" s="67" t="s">
        <v>54</v>
      </c>
      <c r="F10" s="67" t="n">
        <v>1320</v>
      </c>
      <c r="G10" s="67" t="s">
        <v>18</v>
      </c>
      <c r="H10" s="109" t="s">
        <v>103</v>
      </c>
      <c r="I10" s="67" t="s">
        <v>18</v>
      </c>
      <c r="J10" s="129" t="n">
        <v>0.854166666666667</v>
      </c>
      <c r="K10" s="109" t="s">
        <v>419</v>
      </c>
      <c r="L10" s="67"/>
      <c r="M10" s="65" t="s">
        <v>409</v>
      </c>
      <c r="N10" s="67"/>
    </row>
    <row r="11" customFormat="false" ht="18.75" hidden="false" customHeight="true" outlineLevel="0" collapsed="false">
      <c r="A11" s="130" t="n">
        <v>4</v>
      </c>
      <c r="B11" s="130" t="n">
        <v>1</v>
      </c>
      <c r="C11" s="131" t="s">
        <v>613</v>
      </c>
      <c r="D11" s="131" t="s">
        <v>414</v>
      </c>
      <c r="E11" s="131" t="s">
        <v>54</v>
      </c>
      <c r="F11" s="130" t="n">
        <v>1221</v>
      </c>
      <c r="G11" s="131" t="s">
        <v>18</v>
      </c>
      <c r="H11" s="132" t="s">
        <v>79</v>
      </c>
      <c r="I11" s="131" t="s">
        <v>17</v>
      </c>
      <c r="J11" s="133" t="n">
        <v>0.833333333333333</v>
      </c>
      <c r="K11" s="132" t="s">
        <v>415</v>
      </c>
      <c r="L11" s="130"/>
      <c r="M11" s="134" t="s">
        <v>409</v>
      </c>
      <c r="N11" s="130"/>
    </row>
    <row r="12" customFormat="false" ht="18.75" hidden="false" customHeight="true" outlineLevel="0" collapsed="false">
      <c r="A12" s="135" t="n">
        <v>5</v>
      </c>
      <c r="B12" s="135" t="s">
        <v>614</v>
      </c>
      <c r="C12" s="136" t="s">
        <v>31</v>
      </c>
      <c r="D12" s="136" t="s">
        <v>615</v>
      </c>
      <c r="E12" s="136" t="s">
        <v>54</v>
      </c>
      <c r="F12" s="135" t="n">
        <v>1223</v>
      </c>
      <c r="G12" s="136" t="s">
        <v>16</v>
      </c>
      <c r="H12" s="137" t="s">
        <v>614</v>
      </c>
      <c r="I12" s="136" t="s">
        <v>16</v>
      </c>
      <c r="J12" s="138" t="n">
        <v>0.833333333333333</v>
      </c>
      <c r="K12" s="137" t="s">
        <v>616</v>
      </c>
      <c r="L12" s="136" t="s">
        <v>617</v>
      </c>
      <c r="M12" s="139" t="s">
        <v>618</v>
      </c>
      <c r="N12" s="135"/>
    </row>
    <row r="13" customFormat="false" ht="18.75" hidden="false" customHeight="true" outlineLevel="0" collapsed="false">
      <c r="A13" s="67" t="n">
        <v>6</v>
      </c>
      <c r="B13" s="140" t="s">
        <v>619</v>
      </c>
      <c r="C13" s="67" t="s">
        <v>31</v>
      </c>
      <c r="D13" s="67" t="s">
        <v>620</v>
      </c>
      <c r="E13" s="67" t="s">
        <v>54</v>
      </c>
      <c r="F13" s="140" t="n">
        <v>1223</v>
      </c>
      <c r="G13" s="67" t="s">
        <v>16</v>
      </c>
      <c r="H13" s="109" t="s">
        <v>619</v>
      </c>
      <c r="I13" s="67" t="s">
        <v>16</v>
      </c>
      <c r="J13" s="129" t="n">
        <v>0.833333333333333</v>
      </c>
      <c r="K13" s="109" t="s">
        <v>621</v>
      </c>
      <c r="L13" s="67" t="s">
        <v>622</v>
      </c>
      <c r="M13" s="65" t="s">
        <v>623</v>
      </c>
      <c r="N13" s="140"/>
    </row>
    <row r="14" customFormat="false" ht="18.75" hidden="false" customHeight="true" outlineLevel="0" collapsed="false">
      <c r="A14" s="140" t="n">
        <v>7</v>
      </c>
      <c r="B14" s="140" t="s">
        <v>624</v>
      </c>
      <c r="C14" s="67" t="s">
        <v>31</v>
      </c>
      <c r="D14" s="67" t="s">
        <v>625</v>
      </c>
      <c r="E14" s="67" t="s">
        <v>54</v>
      </c>
      <c r="F14" s="140" t="n">
        <v>1223</v>
      </c>
      <c r="G14" s="67" t="s">
        <v>16</v>
      </c>
      <c r="H14" s="109" t="s">
        <v>624</v>
      </c>
      <c r="I14" s="67" t="s">
        <v>16</v>
      </c>
      <c r="J14" s="129" t="n">
        <v>0.833333333333333</v>
      </c>
      <c r="K14" s="109" t="s">
        <v>626</v>
      </c>
      <c r="L14" s="67" t="s">
        <v>627</v>
      </c>
      <c r="M14" s="65" t="s">
        <v>628</v>
      </c>
      <c r="N14" s="140"/>
    </row>
    <row r="15" customFormat="false" ht="18.75" hidden="false" customHeight="true" outlineLevel="0" collapsed="false">
      <c r="A15" s="140" t="n">
        <v>8</v>
      </c>
      <c r="B15" s="140" t="s">
        <v>629</v>
      </c>
      <c r="C15" s="67" t="s">
        <v>31</v>
      </c>
      <c r="D15" s="67" t="s">
        <v>630</v>
      </c>
      <c r="E15" s="67" t="s">
        <v>54</v>
      </c>
      <c r="F15" s="140" t="n">
        <v>1223</v>
      </c>
      <c r="G15" s="67" t="s">
        <v>16</v>
      </c>
      <c r="H15" s="109" t="s">
        <v>629</v>
      </c>
      <c r="I15" s="67" t="s">
        <v>16</v>
      </c>
      <c r="J15" s="129" t="n">
        <v>0.833333333333333</v>
      </c>
      <c r="K15" s="109" t="s">
        <v>631</v>
      </c>
      <c r="L15" s="67" t="s">
        <v>632</v>
      </c>
      <c r="M15" s="65" t="s">
        <v>633</v>
      </c>
      <c r="N15" s="140"/>
    </row>
    <row r="16" customFormat="false" ht="18.75" hidden="false" customHeight="true" outlineLevel="0" collapsed="false">
      <c r="A16" s="140" t="n">
        <v>9</v>
      </c>
      <c r="B16" s="140" t="s">
        <v>634</v>
      </c>
      <c r="C16" s="67" t="s">
        <v>31</v>
      </c>
      <c r="D16" s="67" t="s">
        <v>635</v>
      </c>
      <c r="E16" s="67" t="s">
        <v>54</v>
      </c>
      <c r="F16" s="140" t="n">
        <v>1224</v>
      </c>
      <c r="G16" s="67" t="s">
        <v>17</v>
      </c>
      <c r="H16" s="109" t="s">
        <v>634</v>
      </c>
      <c r="I16" s="67" t="s">
        <v>17</v>
      </c>
      <c r="J16" s="129" t="n">
        <v>0.833333333333333</v>
      </c>
      <c r="K16" s="109" t="s">
        <v>636</v>
      </c>
      <c r="L16" s="140"/>
      <c r="M16" s="65" t="s">
        <v>637</v>
      </c>
      <c r="N16" s="140"/>
    </row>
    <row r="17" customFormat="false" ht="18.75" hidden="false" customHeight="true" outlineLevel="0" collapsed="false">
      <c r="A17" s="140" t="n">
        <v>10</v>
      </c>
      <c r="B17" s="140" t="s">
        <v>638</v>
      </c>
      <c r="C17" s="67" t="s">
        <v>31</v>
      </c>
      <c r="D17" s="67" t="s">
        <v>599</v>
      </c>
      <c r="E17" s="67" t="s">
        <v>54</v>
      </c>
      <c r="F17" s="140" t="n">
        <v>1224</v>
      </c>
      <c r="G17" s="67" t="s">
        <v>16</v>
      </c>
      <c r="H17" s="109" t="s">
        <v>638</v>
      </c>
      <c r="I17" s="67" t="s">
        <v>16</v>
      </c>
      <c r="J17" s="129" t="n">
        <v>0.833333333333333</v>
      </c>
      <c r="K17" s="109" t="s">
        <v>639</v>
      </c>
      <c r="L17" s="140"/>
      <c r="M17" s="65" t="s">
        <v>640</v>
      </c>
      <c r="N17" s="140"/>
    </row>
    <row r="18" customFormat="false" ht="18.75" hidden="false" customHeight="true" outlineLevel="0" collapsed="false">
      <c r="A18" s="140" t="n">
        <v>11</v>
      </c>
      <c r="B18" s="140" t="s">
        <v>641</v>
      </c>
      <c r="C18" s="67" t="s">
        <v>31</v>
      </c>
      <c r="D18" s="67" t="s">
        <v>642</v>
      </c>
      <c r="E18" s="67" t="s">
        <v>54</v>
      </c>
      <c r="F18" s="140" t="n">
        <v>1224</v>
      </c>
      <c r="G18" s="67" t="s">
        <v>16</v>
      </c>
      <c r="H18" s="109" t="s">
        <v>641</v>
      </c>
      <c r="I18" s="67" t="s">
        <v>16</v>
      </c>
      <c r="J18" s="129" t="n">
        <v>0.833333333333333</v>
      </c>
      <c r="K18" s="109" t="s">
        <v>643</v>
      </c>
      <c r="L18" s="140"/>
      <c r="M18" s="65" t="s">
        <v>644</v>
      </c>
      <c r="N18" s="140"/>
    </row>
    <row r="19" customFormat="false" ht="18.75" hidden="false" customHeight="true" outlineLevel="0" collapsed="false">
      <c r="A19" s="140" t="n">
        <v>12</v>
      </c>
      <c r="B19" s="140" t="s">
        <v>645</v>
      </c>
      <c r="C19" s="67" t="s">
        <v>31</v>
      </c>
      <c r="D19" s="67" t="s">
        <v>646</v>
      </c>
      <c r="E19" s="67" t="s">
        <v>54</v>
      </c>
      <c r="F19" s="140" t="n">
        <v>1224</v>
      </c>
      <c r="G19" s="67" t="s">
        <v>16</v>
      </c>
      <c r="H19" s="109" t="s">
        <v>645</v>
      </c>
      <c r="I19" s="67" t="s">
        <v>16</v>
      </c>
      <c r="J19" s="129" t="n">
        <v>0.833333333333333</v>
      </c>
      <c r="K19" s="109" t="s">
        <v>647</v>
      </c>
      <c r="L19" s="140"/>
      <c r="M19" s="65" t="s">
        <v>648</v>
      </c>
      <c r="N19" s="140"/>
    </row>
    <row r="20" customFormat="false" ht="18.75" hidden="false" customHeight="true" outlineLevel="0" collapsed="false">
      <c r="A20" s="140" t="n">
        <v>13</v>
      </c>
      <c r="B20" s="140" t="s">
        <v>649</v>
      </c>
      <c r="C20" s="67" t="s">
        <v>31</v>
      </c>
      <c r="D20" s="67" t="s">
        <v>650</v>
      </c>
      <c r="E20" s="67" t="s">
        <v>54</v>
      </c>
      <c r="F20" s="140" t="n">
        <v>1225</v>
      </c>
      <c r="G20" s="141" t="s">
        <v>16</v>
      </c>
      <c r="H20" s="109" t="s">
        <v>649</v>
      </c>
      <c r="I20" s="141" t="s">
        <v>16</v>
      </c>
      <c r="J20" s="129" t="n">
        <v>0.833333333333333</v>
      </c>
      <c r="K20" s="109" t="s">
        <v>651</v>
      </c>
      <c r="L20" s="141"/>
      <c r="M20" s="65" t="s">
        <v>652</v>
      </c>
      <c r="N20" s="140"/>
    </row>
    <row r="21" customFormat="false" ht="18.75" hidden="false" customHeight="true" outlineLevel="0" collapsed="false">
      <c r="A21" s="140" t="n">
        <v>14</v>
      </c>
      <c r="B21" s="140" t="s">
        <v>653</v>
      </c>
      <c r="C21" s="67" t="s">
        <v>31</v>
      </c>
      <c r="D21" s="67" t="s">
        <v>654</v>
      </c>
      <c r="E21" s="67" t="s">
        <v>54</v>
      </c>
      <c r="F21" s="140" t="n">
        <v>1225</v>
      </c>
      <c r="G21" s="67" t="s">
        <v>16</v>
      </c>
      <c r="H21" s="109" t="s">
        <v>653</v>
      </c>
      <c r="I21" s="67" t="s">
        <v>16</v>
      </c>
      <c r="J21" s="129" t="n">
        <v>0.833333333333333</v>
      </c>
      <c r="K21" s="109" t="s">
        <v>655</v>
      </c>
      <c r="L21" s="140"/>
      <c r="M21" s="65" t="s">
        <v>656</v>
      </c>
      <c r="N21" s="140"/>
    </row>
    <row r="22" customFormat="false" ht="18.75" hidden="false" customHeight="true" outlineLevel="0" collapsed="false">
      <c r="A22" s="140" t="n">
        <v>15</v>
      </c>
      <c r="B22" s="140" t="s">
        <v>657</v>
      </c>
      <c r="C22" s="67" t="s">
        <v>31</v>
      </c>
      <c r="D22" s="67" t="s">
        <v>658</v>
      </c>
      <c r="E22" s="67" t="s">
        <v>54</v>
      </c>
      <c r="F22" s="140" t="n">
        <v>1225</v>
      </c>
      <c r="G22" s="67" t="s">
        <v>16</v>
      </c>
      <c r="H22" s="109" t="s">
        <v>657</v>
      </c>
      <c r="I22" s="67" t="s">
        <v>16</v>
      </c>
      <c r="J22" s="129" t="n">
        <v>0.833333333333333</v>
      </c>
      <c r="K22" s="109" t="s">
        <v>659</v>
      </c>
      <c r="L22" s="140"/>
      <c r="M22" s="65" t="s">
        <v>623</v>
      </c>
      <c r="N22" s="140"/>
    </row>
    <row r="23" customFormat="false" ht="18.75" hidden="false" customHeight="true" outlineLevel="0" collapsed="false">
      <c r="A23" s="140" t="n">
        <v>16</v>
      </c>
      <c r="B23" s="140" t="s">
        <v>660</v>
      </c>
      <c r="C23" s="67" t="s">
        <v>31</v>
      </c>
      <c r="D23" s="67" t="s">
        <v>661</v>
      </c>
      <c r="E23" s="67" t="s">
        <v>54</v>
      </c>
      <c r="F23" s="140" t="n">
        <v>1225</v>
      </c>
      <c r="G23" s="67" t="s">
        <v>16</v>
      </c>
      <c r="H23" s="109" t="s">
        <v>660</v>
      </c>
      <c r="I23" s="67" t="s">
        <v>16</v>
      </c>
      <c r="J23" s="129" t="n">
        <v>0.833333333333333</v>
      </c>
      <c r="K23" s="109" t="s">
        <v>662</v>
      </c>
      <c r="L23" s="140"/>
      <c r="M23" s="65" t="s">
        <v>663</v>
      </c>
      <c r="N23" s="140"/>
    </row>
    <row r="24" customFormat="false" ht="18.75" hidden="false" customHeight="true" outlineLevel="0" collapsed="false">
      <c r="A24" s="140" t="n">
        <v>17</v>
      </c>
      <c r="B24" s="140" t="s">
        <v>664</v>
      </c>
      <c r="C24" s="67" t="s">
        <v>31</v>
      </c>
      <c r="D24" s="67" t="s">
        <v>665</v>
      </c>
      <c r="E24" s="67" t="s">
        <v>45</v>
      </c>
      <c r="F24" s="140" t="n">
        <v>921</v>
      </c>
      <c r="G24" s="67" t="s">
        <v>16</v>
      </c>
      <c r="H24" s="109" t="s">
        <v>664</v>
      </c>
      <c r="I24" s="67" t="s">
        <v>16</v>
      </c>
      <c r="J24" s="129" t="n">
        <v>0.833333333333333</v>
      </c>
      <c r="K24" s="109" t="s">
        <v>666</v>
      </c>
      <c r="L24" s="140"/>
      <c r="M24" s="65" t="s">
        <v>623</v>
      </c>
      <c r="N24" s="140"/>
    </row>
    <row r="25" customFormat="false" ht="18.75" hidden="false" customHeight="true" outlineLevel="0" collapsed="false">
      <c r="A25" s="140" t="n">
        <v>18</v>
      </c>
      <c r="B25" s="140" t="s">
        <v>667</v>
      </c>
      <c r="C25" s="67" t="s">
        <v>31</v>
      </c>
      <c r="D25" s="67" t="s">
        <v>668</v>
      </c>
      <c r="E25" s="67" t="s">
        <v>45</v>
      </c>
      <c r="F25" s="140" t="n">
        <v>921</v>
      </c>
      <c r="G25" s="67" t="s">
        <v>16</v>
      </c>
      <c r="H25" s="109" t="s">
        <v>667</v>
      </c>
      <c r="I25" s="67" t="s">
        <v>16</v>
      </c>
      <c r="J25" s="129" t="n">
        <v>0.833333333333333</v>
      </c>
      <c r="K25" s="109" t="s">
        <v>669</v>
      </c>
      <c r="L25" s="140"/>
      <c r="M25" s="65" t="s">
        <v>628</v>
      </c>
      <c r="N25" s="140"/>
    </row>
    <row r="26" customFormat="false" ht="18.75" hidden="false" customHeight="true" outlineLevel="0" collapsed="false">
      <c r="A26" s="140" t="n">
        <v>19</v>
      </c>
      <c r="B26" s="140" t="s">
        <v>670</v>
      </c>
      <c r="C26" s="67" t="s">
        <v>31</v>
      </c>
      <c r="D26" s="67" t="s">
        <v>671</v>
      </c>
      <c r="E26" s="67" t="s">
        <v>45</v>
      </c>
      <c r="F26" s="140" t="n">
        <v>921</v>
      </c>
      <c r="G26" s="67" t="s">
        <v>16</v>
      </c>
      <c r="H26" s="109" t="s">
        <v>670</v>
      </c>
      <c r="I26" s="67" t="s">
        <v>16</v>
      </c>
      <c r="J26" s="129" t="n">
        <v>0.833333333333333</v>
      </c>
      <c r="K26" s="109" t="s">
        <v>672</v>
      </c>
      <c r="L26" s="140"/>
      <c r="M26" s="65" t="s">
        <v>610</v>
      </c>
      <c r="N26" s="140"/>
    </row>
    <row r="27" customFormat="false" ht="18.75" hidden="false" customHeight="true" outlineLevel="0" collapsed="false">
      <c r="A27" s="140" t="n">
        <v>20</v>
      </c>
      <c r="B27" s="140" t="s">
        <v>673</v>
      </c>
      <c r="C27" s="67" t="s">
        <v>31</v>
      </c>
      <c r="D27" s="67" t="s">
        <v>674</v>
      </c>
      <c r="E27" s="67" t="s">
        <v>45</v>
      </c>
      <c r="F27" s="140" t="n">
        <v>921</v>
      </c>
      <c r="G27" s="67" t="s">
        <v>16</v>
      </c>
      <c r="H27" s="109" t="s">
        <v>673</v>
      </c>
      <c r="I27" s="67" t="s">
        <v>16</v>
      </c>
      <c r="J27" s="129" t="n">
        <v>0.833333333333333</v>
      </c>
      <c r="K27" s="109" t="s">
        <v>675</v>
      </c>
      <c r="L27" s="140"/>
      <c r="M27" s="65" t="s">
        <v>633</v>
      </c>
      <c r="N27" s="140"/>
    </row>
    <row r="28" customFormat="false" ht="18.75" hidden="false" customHeight="true" outlineLevel="0" collapsed="false">
      <c r="A28" s="140" t="n">
        <v>21</v>
      </c>
      <c r="B28" s="140" t="s">
        <v>676</v>
      </c>
      <c r="C28" s="67" t="s">
        <v>31</v>
      </c>
      <c r="D28" s="67" t="s">
        <v>677</v>
      </c>
      <c r="E28" s="67" t="s">
        <v>45</v>
      </c>
      <c r="F28" s="140" t="n">
        <v>923</v>
      </c>
      <c r="G28" s="67" t="s">
        <v>16</v>
      </c>
      <c r="H28" s="109" t="s">
        <v>676</v>
      </c>
      <c r="I28" s="67" t="s">
        <v>16</v>
      </c>
      <c r="J28" s="129" t="n">
        <v>0.833333333333333</v>
      </c>
      <c r="K28" s="109" t="s">
        <v>678</v>
      </c>
      <c r="L28" s="140"/>
      <c r="M28" s="65" t="s">
        <v>637</v>
      </c>
      <c r="N28" s="140"/>
    </row>
    <row r="29" customFormat="false" ht="18.75" hidden="false" customHeight="true" outlineLevel="0" collapsed="false">
      <c r="A29" s="140" t="n">
        <v>22</v>
      </c>
      <c r="B29" s="140" t="s">
        <v>679</v>
      </c>
      <c r="C29" s="67" t="s">
        <v>31</v>
      </c>
      <c r="D29" s="67" t="s">
        <v>680</v>
      </c>
      <c r="E29" s="67" t="s">
        <v>45</v>
      </c>
      <c r="F29" s="140" t="n">
        <v>923</v>
      </c>
      <c r="G29" s="67" t="s">
        <v>16</v>
      </c>
      <c r="H29" s="109" t="s">
        <v>679</v>
      </c>
      <c r="I29" s="67" t="s">
        <v>16</v>
      </c>
      <c r="J29" s="129" t="n">
        <v>0.833333333333333</v>
      </c>
      <c r="K29" s="109" t="s">
        <v>681</v>
      </c>
      <c r="L29" s="140"/>
      <c r="M29" s="65" t="s">
        <v>640</v>
      </c>
      <c r="N29" s="140"/>
    </row>
    <row r="30" customFormat="false" ht="18.75" hidden="false" customHeight="true" outlineLevel="0" collapsed="false">
      <c r="A30" s="140" t="n">
        <v>23</v>
      </c>
      <c r="B30" s="140" t="s">
        <v>682</v>
      </c>
      <c r="C30" s="67" t="s">
        <v>31</v>
      </c>
      <c r="D30" s="67" t="s">
        <v>683</v>
      </c>
      <c r="E30" s="67" t="s">
        <v>45</v>
      </c>
      <c r="F30" s="140" t="n">
        <v>923</v>
      </c>
      <c r="G30" s="67" t="s">
        <v>16</v>
      </c>
      <c r="H30" s="109" t="s">
        <v>682</v>
      </c>
      <c r="I30" s="67" t="s">
        <v>16</v>
      </c>
      <c r="J30" s="129" t="n">
        <v>0.833333333333333</v>
      </c>
      <c r="K30" s="109" t="s">
        <v>684</v>
      </c>
      <c r="L30" s="140"/>
      <c r="M30" s="65" t="s">
        <v>628</v>
      </c>
      <c r="N30" s="140"/>
    </row>
    <row r="31" customFormat="false" ht="18.75" hidden="false" customHeight="true" outlineLevel="0" collapsed="false">
      <c r="A31" s="140" t="n">
        <v>24</v>
      </c>
      <c r="B31" s="140" t="s">
        <v>685</v>
      </c>
      <c r="C31" s="67" t="s">
        <v>31</v>
      </c>
      <c r="D31" s="67" t="s">
        <v>686</v>
      </c>
      <c r="E31" s="67" t="s">
        <v>45</v>
      </c>
      <c r="F31" s="140" t="n">
        <v>923</v>
      </c>
      <c r="G31" s="67" t="s">
        <v>16</v>
      </c>
      <c r="H31" s="109" t="s">
        <v>685</v>
      </c>
      <c r="I31" s="67" t="s">
        <v>16</v>
      </c>
      <c r="J31" s="129" t="n">
        <v>0.833333333333333</v>
      </c>
      <c r="K31" s="109" t="s">
        <v>687</v>
      </c>
      <c r="L31" s="140"/>
      <c r="M31" s="65" t="s">
        <v>610</v>
      </c>
      <c r="N31" s="140"/>
    </row>
    <row r="32" customFormat="false" ht="18.75" hidden="false" customHeight="true" outlineLevel="0" collapsed="false">
      <c r="A32" s="140" t="n">
        <v>25</v>
      </c>
      <c r="B32" s="140" t="s">
        <v>688</v>
      </c>
      <c r="C32" s="67" t="s">
        <v>31</v>
      </c>
      <c r="D32" s="67" t="s">
        <v>689</v>
      </c>
      <c r="E32" s="67" t="s">
        <v>45</v>
      </c>
      <c r="F32" s="140" t="n">
        <v>924</v>
      </c>
      <c r="G32" s="67" t="s">
        <v>16</v>
      </c>
      <c r="H32" s="109" t="s">
        <v>688</v>
      </c>
      <c r="I32" s="67" t="s">
        <v>16</v>
      </c>
      <c r="J32" s="129" t="n">
        <v>0.833333333333333</v>
      </c>
      <c r="K32" s="109" t="s">
        <v>690</v>
      </c>
      <c r="L32" s="140"/>
      <c r="M32" s="65" t="s">
        <v>633</v>
      </c>
      <c r="N32" s="140"/>
    </row>
    <row r="33" customFormat="false" ht="18.75" hidden="false" customHeight="true" outlineLevel="0" collapsed="false">
      <c r="A33" s="140" t="n">
        <v>26</v>
      </c>
      <c r="B33" s="140" t="s">
        <v>691</v>
      </c>
      <c r="C33" s="67" t="s">
        <v>31</v>
      </c>
      <c r="D33" s="67" t="s">
        <v>692</v>
      </c>
      <c r="E33" s="67" t="s">
        <v>45</v>
      </c>
      <c r="F33" s="140" t="n">
        <v>924</v>
      </c>
      <c r="G33" s="67" t="s">
        <v>16</v>
      </c>
      <c r="H33" s="109" t="s">
        <v>691</v>
      </c>
      <c r="I33" s="67" t="s">
        <v>16</v>
      </c>
      <c r="J33" s="129" t="n">
        <v>0.833333333333333</v>
      </c>
      <c r="K33" s="109" t="s">
        <v>693</v>
      </c>
      <c r="L33" s="140"/>
      <c r="M33" s="65" t="s">
        <v>633</v>
      </c>
      <c r="N33" s="140"/>
    </row>
    <row r="34" customFormat="false" ht="18.75" hidden="false" customHeight="true" outlineLevel="0" collapsed="false">
      <c r="A34" s="140" t="n">
        <v>27</v>
      </c>
      <c r="B34" s="140" t="s">
        <v>694</v>
      </c>
      <c r="C34" s="67" t="s">
        <v>31</v>
      </c>
      <c r="D34" s="67" t="s">
        <v>695</v>
      </c>
      <c r="E34" s="67" t="s">
        <v>45</v>
      </c>
      <c r="F34" s="140" t="n">
        <v>924</v>
      </c>
      <c r="G34" s="67" t="s">
        <v>16</v>
      </c>
      <c r="H34" s="109" t="s">
        <v>694</v>
      </c>
      <c r="I34" s="67" t="s">
        <v>16</v>
      </c>
      <c r="J34" s="129" t="n">
        <v>0.833333333333333</v>
      </c>
      <c r="K34" s="109" t="s">
        <v>696</v>
      </c>
      <c r="L34" s="140"/>
      <c r="M34" s="65" t="s">
        <v>610</v>
      </c>
      <c r="N34" s="140"/>
    </row>
    <row r="35" customFormat="false" ht="18.75" hidden="false" customHeight="true" outlineLevel="0" collapsed="false">
      <c r="A35" s="140" t="n">
        <v>28</v>
      </c>
      <c r="B35" s="140" t="s">
        <v>697</v>
      </c>
      <c r="C35" s="67" t="s">
        <v>31</v>
      </c>
      <c r="D35" s="67" t="s">
        <v>698</v>
      </c>
      <c r="E35" s="67" t="s">
        <v>45</v>
      </c>
      <c r="F35" s="140" t="n">
        <v>924</v>
      </c>
      <c r="G35" s="67" t="s">
        <v>16</v>
      </c>
      <c r="H35" s="109" t="s">
        <v>697</v>
      </c>
      <c r="I35" s="67" t="s">
        <v>16</v>
      </c>
      <c r="J35" s="129" t="n">
        <v>0.833333333333333</v>
      </c>
      <c r="K35" s="109" t="s">
        <v>699</v>
      </c>
      <c r="L35" s="140"/>
      <c r="M35" s="65" t="s">
        <v>633</v>
      </c>
      <c r="N35" s="140"/>
    </row>
    <row r="36" customFormat="false" ht="18.75" hidden="false" customHeight="true" outlineLevel="0" collapsed="false">
      <c r="C36" s="125" t="s">
        <v>700</v>
      </c>
    </row>
    <row r="37" s="128" customFormat="true" ht="18.75" hidden="false" customHeight="true" outlineLevel="0" collapsed="false">
      <c r="A37" s="126" t="s">
        <v>2</v>
      </c>
      <c r="B37" s="126" t="s">
        <v>604</v>
      </c>
      <c r="C37" s="126" t="s">
        <v>14</v>
      </c>
      <c r="D37" s="126" t="s">
        <v>15</v>
      </c>
      <c r="E37" s="126" t="s">
        <v>69</v>
      </c>
      <c r="F37" s="126" t="s">
        <v>605</v>
      </c>
      <c r="G37" s="126" t="s">
        <v>70</v>
      </c>
      <c r="H37" s="127" t="s">
        <v>606</v>
      </c>
      <c r="I37" s="126" t="s">
        <v>72</v>
      </c>
      <c r="J37" s="126" t="s">
        <v>73</v>
      </c>
      <c r="K37" s="127" t="s">
        <v>74</v>
      </c>
      <c r="L37" s="126" t="s">
        <v>75</v>
      </c>
      <c r="M37" s="126" t="s">
        <v>607</v>
      </c>
      <c r="N37" s="126" t="s">
        <v>608</v>
      </c>
      <c r="O37" s="84"/>
      <c r="P37" s="84"/>
    </row>
    <row r="38" customFormat="false" ht="18.75" hidden="false" customHeight="true" outlineLevel="0" collapsed="false">
      <c r="A38" s="140" t="n">
        <v>29</v>
      </c>
      <c r="B38" s="140" t="n">
        <v>2</v>
      </c>
      <c r="C38" s="67" t="s">
        <v>609</v>
      </c>
      <c r="D38" s="67" t="s">
        <v>453</v>
      </c>
      <c r="E38" s="67" t="s">
        <v>54</v>
      </c>
      <c r="F38" s="140"/>
      <c r="G38" s="67" t="s">
        <v>16</v>
      </c>
      <c r="H38" s="109" t="s">
        <v>103</v>
      </c>
      <c r="I38" s="67" t="s">
        <v>16</v>
      </c>
      <c r="J38" s="129" t="n">
        <v>0.833333333333333</v>
      </c>
      <c r="K38" s="109" t="s">
        <v>455</v>
      </c>
      <c r="L38" s="140"/>
      <c r="M38" s="65" t="s">
        <v>637</v>
      </c>
      <c r="N38" s="140"/>
    </row>
    <row r="39" customFormat="false" ht="18.75" hidden="false" customHeight="true" outlineLevel="0" collapsed="false">
      <c r="A39" s="140" t="n">
        <v>30</v>
      </c>
      <c r="B39" s="140" t="n">
        <v>2</v>
      </c>
      <c r="C39" s="67" t="s">
        <v>613</v>
      </c>
      <c r="D39" s="67" t="s">
        <v>347</v>
      </c>
      <c r="E39" s="67" t="s">
        <v>45</v>
      </c>
      <c r="F39" s="140" t="n">
        <v>1120</v>
      </c>
      <c r="G39" s="67" t="s">
        <v>17</v>
      </c>
      <c r="H39" s="109" t="s">
        <v>79</v>
      </c>
      <c r="I39" s="67" t="s">
        <v>17</v>
      </c>
      <c r="J39" s="129" t="n">
        <v>0.833333333333333</v>
      </c>
      <c r="K39" s="109" t="s">
        <v>348</v>
      </c>
      <c r="L39" s="140"/>
      <c r="M39" s="65" t="s">
        <v>346</v>
      </c>
      <c r="N39" s="140"/>
      <c r="O39" s="101" t="s">
        <v>17</v>
      </c>
      <c r="P39" s="84" t="n">
        <v>14</v>
      </c>
      <c r="Q39" s="118" t="n">
        <v>2</v>
      </c>
    </row>
    <row r="40" customFormat="false" ht="18.75" hidden="false" customHeight="true" outlineLevel="0" collapsed="false">
      <c r="A40" s="130" t="n">
        <v>31</v>
      </c>
      <c r="B40" s="130" t="n">
        <v>2</v>
      </c>
      <c r="C40" s="131" t="s">
        <v>701</v>
      </c>
      <c r="D40" s="131" t="s">
        <v>289</v>
      </c>
      <c r="E40" s="131" t="s">
        <v>54</v>
      </c>
      <c r="F40" s="130" t="n">
        <v>1221</v>
      </c>
      <c r="G40" s="131" t="s">
        <v>17</v>
      </c>
      <c r="H40" s="132" t="s">
        <v>79</v>
      </c>
      <c r="I40" s="131" t="s">
        <v>17</v>
      </c>
      <c r="J40" s="133" t="n">
        <v>0.833333333333333</v>
      </c>
      <c r="K40" s="132" t="s">
        <v>290</v>
      </c>
      <c r="L40" s="130"/>
      <c r="M40" s="134" t="s">
        <v>271</v>
      </c>
      <c r="N40" s="130"/>
    </row>
    <row r="41" customFormat="false" ht="18.75" hidden="false" customHeight="true" outlineLevel="0" collapsed="false">
      <c r="A41" s="135" t="n">
        <v>32</v>
      </c>
      <c r="B41" s="142" t="s">
        <v>702</v>
      </c>
      <c r="C41" s="136" t="s">
        <v>31</v>
      </c>
      <c r="D41" s="136" t="s">
        <v>703</v>
      </c>
      <c r="E41" s="136" t="s">
        <v>54</v>
      </c>
      <c r="F41" s="135" t="n">
        <v>1226</v>
      </c>
      <c r="G41" s="136" t="s">
        <v>16</v>
      </c>
      <c r="H41" s="137" t="s">
        <v>704</v>
      </c>
      <c r="I41" s="136" t="s">
        <v>16</v>
      </c>
      <c r="J41" s="138" t="n">
        <v>0.833333333333333</v>
      </c>
      <c r="K41" s="137" t="s">
        <v>540</v>
      </c>
      <c r="L41" s="135"/>
      <c r="M41" s="65" t="s">
        <v>656</v>
      </c>
      <c r="N41" s="135"/>
    </row>
    <row r="42" customFormat="false" ht="18.75" hidden="false" customHeight="true" outlineLevel="0" collapsed="false">
      <c r="A42" s="140" t="n">
        <v>33</v>
      </c>
      <c r="B42" s="143" t="s">
        <v>705</v>
      </c>
      <c r="C42" s="67" t="s">
        <v>31</v>
      </c>
      <c r="D42" s="67" t="s">
        <v>706</v>
      </c>
      <c r="E42" s="67" t="s">
        <v>54</v>
      </c>
      <c r="F42" s="140" t="n">
        <v>1226</v>
      </c>
      <c r="G42" s="67" t="s">
        <v>16</v>
      </c>
      <c r="H42" s="109" t="s">
        <v>707</v>
      </c>
      <c r="I42" s="67" t="s">
        <v>16</v>
      </c>
      <c r="J42" s="129" t="n">
        <v>0.833333333333333</v>
      </c>
      <c r="K42" s="109" t="s">
        <v>708</v>
      </c>
      <c r="L42" s="140"/>
      <c r="M42" s="65" t="s">
        <v>623</v>
      </c>
      <c r="N42" s="140"/>
    </row>
    <row r="43" customFormat="false" ht="18.75" hidden="false" customHeight="true" outlineLevel="0" collapsed="false">
      <c r="A43" s="140" t="n">
        <v>34</v>
      </c>
      <c r="B43" s="143" t="s">
        <v>709</v>
      </c>
      <c r="C43" s="67" t="s">
        <v>31</v>
      </c>
      <c r="D43" s="67" t="s">
        <v>710</v>
      </c>
      <c r="E43" s="67" t="s">
        <v>54</v>
      </c>
      <c r="F43" s="140" t="n">
        <v>1226</v>
      </c>
      <c r="G43" s="67" t="s">
        <v>16</v>
      </c>
      <c r="H43" s="109" t="s">
        <v>711</v>
      </c>
      <c r="I43" s="67" t="s">
        <v>16</v>
      </c>
      <c r="J43" s="129" t="n">
        <v>0.833333333333333</v>
      </c>
      <c r="K43" s="109" t="s">
        <v>546</v>
      </c>
      <c r="L43" s="140"/>
      <c r="M43" s="65" t="s">
        <v>610</v>
      </c>
      <c r="N43" s="140"/>
    </row>
    <row r="44" customFormat="false" ht="18.75" hidden="false" customHeight="true" outlineLevel="0" collapsed="false">
      <c r="A44" s="140" t="n">
        <v>35</v>
      </c>
      <c r="B44" s="143" t="s">
        <v>712</v>
      </c>
      <c r="C44" s="67" t="s">
        <v>31</v>
      </c>
      <c r="D44" s="67" t="s">
        <v>713</v>
      </c>
      <c r="E44" s="67" t="s">
        <v>54</v>
      </c>
      <c r="F44" s="140" t="n">
        <v>1226</v>
      </c>
      <c r="G44" s="67" t="s">
        <v>16</v>
      </c>
      <c r="H44" s="109" t="s">
        <v>714</v>
      </c>
      <c r="I44" s="67" t="s">
        <v>16</v>
      </c>
      <c r="J44" s="129" t="n">
        <v>0.833333333333333</v>
      </c>
      <c r="K44" s="109" t="s">
        <v>715</v>
      </c>
      <c r="L44" s="140"/>
      <c r="M44" s="65" t="s">
        <v>633</v>
      </c>
      <c r="N44" s="140"/>
    </row>
    <row r="45" customFormat="false" ht="18.75" hidden="false" customHeight="true" outlineLevel="0" collapsed="false">
      <c r="A45" s="140" t="n">
        <v>36</v>
      </c>
      <c r="B45" s="143" t="s">
        <v>716</v>
      </c>
      <c r="C45" s="67" t="s">
        <v>31</v>
      </c>
      <c r="D45" s="67" t="s">
        <v>717</v>
      </c>
      <c r="E45" s="67" t="s">
        <v>54</v>
      </c>
      <c r="F45" s="140" t="n">
        <v>1227</v>
      </c>
      <c r="G45" s="67" t="s">
        <v>16</v>
      </c>
      <c r="H45" s="109" t="s">
        <v>718</v>
      </c>
      <c r="I45" s="67" t="s">
        <v>16</v>
      </c>
      <c r="J45" s="129" t="n">
        <v>0.833333333333333</v>
      </c>
      <c r="K45" s="109" t="s">
        <v>719</v>
      </c>
      <c r="L45" s="140"/>
      <c r="M45" s="65" t="s">
        <v>663</v>
      </c>
      <c r="N45" s="140"/>
    </row>
    <row r="46" customFormat="false" ht="18.75" hidden="false" customHeight="true" outlineLevel="0" collapsed="false">
      <c r="A46" s="140" t="n">
        <v>37</v>
      </c>
      <c r="B46" s="143" t="s">
        <v>720</v>
      </c>
      <c r="C46" s="67" t="s">
        <v>31</v>
      </c>
      <c r="D46" s="67" t="s">
        <v>721</v>
      </c>
      <c r="E46" s="67" t="s">
        <v>54</v>
      </c>
      <c r="F46" s="140" t="n">
        <v>1227</v>
      </c>
      <c r="G46" s="67" t="s">
        <v>16</v>
      </c>
      <c r="H46" s="109" t="s">
        <v>722</v>
      </c>
      <c r="I46" s="67" t="s">
        <v>16</v>
      </c>
      <c r="J46" s="129" t="n">
        <v>0.833333333333333</v>
      </c>
      <c r="K46" s="109" t="s">
        <v>723</v>
      </c>
      <c r="L46" s="140"/>
      <c r="M46" s="65" t="s">
        <v>640</v>
      </c>
      <c r="N46" s="140"/>
    </row>
    <row r="47" customFormat="false" ht="18.75" hidden="false" customHeight="true" outlineLevel="0" collapsed="false">
      <c r="A47" s="140" t="n">
        <v>38</v>
      </c>
      <c r="B47" s="143" t="s">
        <v>724</v>
      </c>
      <c r="C47" s="67" t="s">
        <v>31</v>
      </c>
      <c r="D47" s="67" t="s">
        <v>725</v>
      </c>
      <c r="E47" s="67" t="s">
        <v>54</v>
      </c>
      <c r="F47" s="140" t="n">
        <v>1227</v>
      </c>
      <c r="G47" s="67" t="s">
        <v>16</v>
      </c>
      <c r="H47" s="109" t="s">
        <v>726</v>
      </c>
      <c r="I47" s="67" t="s">
        <v>16</v>
      </c>
      <c r="J47" s="129" t="n">
        <v>0.833333333333333</v>
      </c>
      <c r="K47" s="109" t="s">
        <v>727</v>
      </c>
      <c r="L47" s="140"/>
      <c r="M47" s="65" t="s">
        <v>656</v>
      </c>
      <c r="N47" s="140"/>
    </row>
    <row r="48" customFormat="false" ht="18.75" hidden="false" customHeight="true" outlineLevel="0" collapsed="false">
      <c r="A48" s="140" t="n">
        <v>39</v>
      </c>
      <c r="B48" s="143" t="s">
        <v>728</v>
      </c>
      <c r="C48" s="67" t="s">
        <v>31</v>
      </c>
      <c r="D48" s="67" t="s">
        <v>729</v>
      </c>
      <c r="E48" s="67" t="s">
        <v>54</v>
      </c>
      <c r="F48" s="140" t="n">
        <v>1227</v>
      </c>
      <c r="G48" s="67" t="s">
        <v>16</v>
      </c>
      <c r="H48" s="109" t="s">
        <v>730</v>
      </c>
      <c r="I48" s="67" t="s">
        <v>16</v>
      </c>
      <c r="J48" s="129" t="n">
        <v>0.833333333333333</v>
      </c>
      <c r="K48" s="109" t="s">
        <v>731</v>
      </c>
      <c r="L48" s="140"/>
      <c r="M48" s="65" t="s">
        <v>637</v>
      </c>
      <c r="N48" s="140"/>
    </row>
    <row r="49" customFormat="false" ht="18.75" hidden="false" customHeight="true" outlineLevel="0" collapsed="false">
      <c r="A49" s="140" t="n">
        <v>40</v>
      </c>
      <c r="B49" s="143" t="s">
        <v>732</v>
      </c>
      <c r="C49" s="67" t="s">
        <v>31</v>
      </c>
      <c r="D49" s="67" t="s">
        <v>733</v>
      </c>
      <c r="E49" s="67" t="s">
        <v>54</v>
      </c>
      <c r="F49" s="140" t="n">
        <v>1228</v>
      </c>
      <c r="G49" s="67" t="s">
        <v>17</v>
      </c>
      <c r="H49" s="109" t="s">
        <v>734</v>
      </c>
      <c r="I49" s="67" t="s">
        <v>17</v>
      </c>
      <c r="J49" s="129" t="n">
        <v>0.833333333333333</v>
      </c>
      <c r="K49" s="109" t="s">
        <v>735</v>
      </c>
      <c r="L49" s="140"/>
      <c r="M49" s="65" t="s">
        <v>736</v>
      </c>
      <c r="N49" s="140"/>
    </row>
    <row r="50" customFormat="false" ht="18.75" hidden="false" customHeight="true" outlineLevel="0" collapsed="false">
      <c r="A50" s="140" t="n">
        <v>41</v>
      </c>
      <c r="B50" s="143" t="s">
        <v>737</v>
      </c>
      <c r="C50" s="67" t="s">
        <v>31</v>
      </c>
      <c r="D50" s="67" t="s">
        <v>738</v>
      </c>
      <c r="E50" s="67" t="s">
        <v>54</v>
      </c>
      <c r="F50" s="140" t="n">
        <v>1228</v>
      </c>
      <c r="G50" s="67" t="s">
        <v>17</v>
      </c>
      <c r="H50" s="109" t="s">
        <v>739</v>
      </c>
      <c r="I50" s="67" t="s">
        <v>17</v>
      </c>
      <c r="J50" s="129" t="n">
        <v>0.833333333333333</v>
      </c>
      <c r="K50" s="109" t="s">
        <v>740</v>
      </c>
      <c r="L50" s="140"/>
      <c r="M50" s="65" t="s">
        <v>736</v>
      </c>
      <c r="N50" s="140"/>
    </row>
    <row r="51" customFormat="false" ht="18.75" hidden="false" customHeight="true" outlineLevel="0" collapsed="false">
      <c r="A51" s="140" t="n">
        <v>42</v>
      </c>
      <c r="B51" s="143" t="s">
        <v>741</v>
      </c>
      <c r="C51" s="67" t="s">
        <v>31</v>
      </c>
      <c r="D51" s="67" t="s">
        <v>742</v>
      </c>
      <c r="E51" s="67" t="s">
        <v>54</v>
      </c>
      <c r="F51" s="140" t="n">
        <v>1228</v>
      </c>
      <c r="G51" s="67" t="s">
        <v>17</v>
      </c>
      <c r="H51" s="109" t="s">
        <v>743</v>
      </c>
      <c r="I51" s="67" t="s">
        <v>17</v>
      </c>
      <c r="J51" s="129" t="n">
        <v>0.833333333333333</v>
      </c>
      <c r="K51" s="109" t="s">
        <v>744</v>
      </c>
      <c r="L51" s="140"/>
      <c r="M51" s="65" t="s">
        <v>745</v>
      </c>
      <c r="N51" s="140"/>
    </row>
    <row r="52" customFormat="false" ht="18.75" hidden="false" customHeight="true" outlineLevel="0" collapsed="false">
      <c r="A52" s="140" t="n">
        <v>43</v>
      </c>
      <c r="B52" s="143" t="s">
        <v>746</v>
      </c>
      <c r="C52" s="67" t="s">
        <v>31</v>
      </c>
      <c r="D52" s="67" t="s">
        <v>747</v>
      </c>
      <c r="E52" s="67" t="s">
        <v>54</v>
      </c>
      <c r="F52" s="140" t="n">
        <v>1228</v>
      </c>
      <c r="G52" s="67" t="s">
        <v>17</v>
      </c>
      <c r="H52" s="109" t="s">
        <v>748</v>
      </c>
      <c r="I52" s="67" t="s">
        <v>17</v>
      </c>
      <c r="J52" s="129" t="n">
        <v>0.833333333333333</v>
      </c>
      <c r="K52" s="109" t="s">
        <v>749</v>
      </c>
      <c r="L52" s="140"/>
      <c r="M52" s="65" t="s">
        <v>750</v>
      </c>
      <c r="N52" s="140"/>
    </row>
    <row r="53" customFormat="false" ht="18.75" hidden="false" customHeight="true" outlineLevel="0" collapsed="false">
      <c r="A53" s="140" t="n">
        <v>44</v>
      </c>
      <c r="B53" s="143" t="s">
        <v>751</v>
      </c>
      <c r="C53" s="67" t="s">
        <v>31</v>
      </c>
      <c r="D53" s="67" t="s">
        <v>752</v>
      </c>
      <c r="E53" s="67" t="s">
        <v>45</v>
      </c>
      <c r="F53" s="140" t="n">
        <v>925</v>
      </c>
      <c r="G53" s="67" t="s">
        <v>16</v>
      </c>
      <c r="H53" s="109" t="s">
        <v>753</v>
      </c>
      <c r="I53" s="67" t="s">
        <v>16</v>
      </c>
      <c r="J53" s="129" t="n">
        <v>0.833333333333333</v>
      </c>
      <c r="K53" s="109" t="s">
        <v>754</v>
      </c>
      <c r="L53" s="140"/>
      <c r="M53" s="65" t="s">
        <v>637</v>
      </c>
      <c r="N53" s="140"/>
    </row>
    <row r="54" customFormat="false" ht="18.75" hidden="false" customHeight="true" outlineLevel="0" collapsed="false">
      <c r="A54" s="140" t="n">
        <v>45</v>
      </c>
      <c r="B54" s="143" t="s">
        <v>755</v>
      </c>
      <c r="C54" s="67" t="s">
        <v>31</v>
      </c>
      <c r="D54" s="67" t="s">
        <v>756</v>
      </c>
      <c r="E54" s="67" t="s">
        <v>45</v>
      </c>
      <c r="F54" s="140" t="n">
        <v>925</v>
      </c>
      <c r="G54" s="67" t="s">
        <v>16</v>
      </c>
      <c r="H54" s="109" t="s">
        <v>757</v>
      </c>
      <c r="I54" s="67" t="s">
        <v>16</v>
      </c>
      <c r="J54" s="129" t="n">
        <v>0.833333333333333</v>
      </c>
      <c r="K54" s="109" t="s">
        <v>758</v>
      </c>
      <c r="L54" s="140"/>
      <c r="M54" s="65" t="s">
        <v>640</v>
      </c>
      <c r="N54" s="140"/>
    </row>
    <row r="55" customFormat="false" ht="18.75" hidden="false" customHeight="true" outlineLevel="0" collapsed="false">
      <c r="A55" s="140" t="n">
        <v>46</v>
      </c>
      <c r="B55" s="143" t="s">
        <v>759</v>
      </c>
      <c r="C55" s="67" t="s">
        <v>31</v>
      </c>
      <c r="D55" s="67" t="s">
        <v>760</v>
      </c>
      <c r="E55" s="67" t="s">
        <v>45</v>
      </c>
      <c r="F55" s="140" t="n">
        <v>925</v>
      </c>
      <c r="G55" s="67" t="s">
        <v>17</v>
      </c>
      <c r="H55" s="109" t="s">
        <v>761</v>
      </c>
      <c r="I55" s="67" t="s">
        <v>17</v>
      </c>
      <c r="J55" s="129" t="n">
        <v>0.833333333333333</v>
      </c>
      <c r="K55" s="109" t="s">
        <v>762</v>
      </c>
      <c r="L55" s="140"/>
      <c r="M55" s="65" t="s">
        <v>763</v>
      </c>
      <c r="N55" s="140"/>
    </row>
    <row r="56" customFormat="false" ht="18.75" hidden="false" customHeight="true" outlineLevel="0" collapsed="false">
      <c r="A56" s="140" t="n">
        <v>47</v>
      </c>
      <c r="B56" s="143" t="s">
        <v>764</v>
      </c>
      <c r="C56" s="67" t="s">
        <v>31</v>
      </c>
      <c r="D56" s="67" t="s">
        <v>765</v>
      </c>
      <c r="E56" s="67" t="s">
        <v>45</v>
      </c>
      <c r="F56" s="140" t="n">
        <v>925</v>
      </c>
      <c r="G56" s="67" t="s">
        <v>17</v>
      </c>
      <c r="H56" s="109" t="s">
        <v>766</v>
      </c>
      <c r="I56" s="67" t="s">
        <v>17</v>
      </c>
      <c r="J56" s="129" t="n">
        <v>0.833333333333333</v>
      </c>
      <c r="K56" s="109" t="s">
        <v>767</v>
      </c>
      <c r="L56" s="140"/>
      <c r="M56" s="65" t="s">
        <v>768</v>
      </c>
      <c r="N56" s="140"/>
    </row>
    <row r="57" customFormat="false" ht="18.75" hidden="false" customHeight="true" outlineLevel="0" collapsed="false">
      <c r="A57" s="140" t="n">
        <v>48</v>
      </c>
      <c r="B57" s="143" t="s">
        <v>769</v>
      </c>
      <c r="C57" s="67" t="s">
        <v>31</v>
      </c>
      <c r="D57" s="67" t="s">
        <v>770</v>
      </c>
      <c r="E57" s="67" t="s">
        <v>45</v>
      </c>
      <c r="F57" s="140" t="n">
        <v>926</v>
      </c>
      <c r="G57" s="67" t="s">
        <v>17</v>
      </c>
      <c r="H57" s="109" t="s">
        <v>771</v>
      </c>
      <c r="I57" s="67" t="s">
        <v>17</v>
      </c>
      <c r="J57" s="129" t="n">
        <v>0.833333333333333</v>
      </c>
      <c r="K57" s="109" t="s">
        <v>772</v>
      </c>
      <c r="L57" s="140"/>
      <c r="M57" s="65" t="s">
        <v>750</v>
      </c>
      <c r="N57" s="140"/>
    </row>
    <row r="58" customFormat="false" ht="18.75" hidden="false" customHeight="true" outlineLevel="0" collapsed="false">
      <c r="A58" s="140" t="n">
        <v>49</v>
      </c>
      <c r="B58" s="143" t="s">
        <v>773</v>
      </c>
      <c r="C58" s="67" t="s">
        <v>31</v>
      </c>
      <c r="D58" s="67" t="s">
        <v>774</v>
      </c>
      <c r="E58" s="67" t="s">
        <v>45</v>
      </c>
      <c r="F58" s="140" t="n">
        <v>926</v>
      </c>
      <c r="G58" s="67" t="s">
        <v>17</v>
      </c>
      <c r="H58" s="109" t="s">
        <v>775</v>
      </c>
      <c r="I58" s="67" t="s">
        <v>17</v>
      </c>
      <c r="J58" s="129" t="n">
        <v>0.833333333333333</v>
      </c>
      <c r="K58" s="109" t="s">
        <v>776</v>
      </c>
      <c r="L58" s="140"/>
      <c r="M58" s="65" t="s">
        <v>777</v>
      </c>
      <c r="N58" s="140"/>
    </row>
    <row r="59" customFormat="false" ht="18.75" hidden="false" customHeight="true" outlineLevel="0" collapsed="false">
      <c r="A59" s="140" t="n">
        <v>50</v>
      </c>
      <c r="B59" s="143" t="s">
        <v>778</v>
      </c>
      <c r="C59" s="67" t="s">
        <v>31</v>
      </c>
      <c r="D59" s="67" t="s">
        <v>779</v>
      </c>
      <c r="E59" s="67" t="s">
        <v>45</v>
      </c>
      <c r="F59" s="140" t="n">
        <v>926</v>
      </c>
      <c r="G59" s="67" t="s">
        <v>17</v>
      </c>
      <c r="H59" s="109" t="s">
        <v>780</v>
      </c>
      <c r="I59" s="67" t="s">
        <v>17</v>
      </c>
      <c r="J59" s="129" t="n">
        <v>0.833333333333333</v>
      </c>
      <c r="K59" s="109" t="s">
        <v>781</v>
      </c>
      <c r="L59" s="140"/>
      <c r="M59" s="65" t="s">
        <v>663</v>
      </c>
      <c r="N59" s="140"/>
    </row>
    <row r="60" customFormat="false" ht="18.75" hidden="false" customHeight="true" outlineLevel="0" collapsed="false">
      <c r="A60" s="140" t="n">
        <v>51</v>
      </c>
      <c r="B60" s="143" t="s">
        <v>782</v>
      </c>
      <c r="C60" s="67" t="s">
        <v>31</v>
      </c>
      <c r="D60" s="67" t="s">
        <v>783</v>
      </c>
      <c r="E60" s="67" t="s">
        <v>45</v>
      </c>
      <c r="F60" s="140" t="n">
        <v>926</v>
      </c>
      <c r="G60" s="67" t="s">
        <v>17</v>
      </c>
      <c r="H60" s="109" t="s">
        <v>784</v>
      </c>
      <c r="I60" s="67" t="s">
        <v>17</v>
      </c>
      <c r="J60" s="129" t="n">
        <v>0.833333333333333</v>
      </c>
      <c r="K60" s="109" t="s">
        <v>785</v>
      </c>
      <c r="L60" s="140"/>
      <c r="M60" s="65" t="s">
        <v>786</v>
      </c>
      <c r="N60" s="140"/>
    </row>
    <row r="61" customFormat="false" ht="18.75" hidden="false" customHeight="true" outlineLevel="0" collapsed="false">
      <c r="A61" s="140" t="n">
        <v>52</v>
      </c>
      <c r="B61" s="143" t="s">
        <v>787</v>
      </c>
      <c r="C61" s="67" t="s">
        <v>31</v>
      </c>
      <c r="D61" s="67" t="s">
        <v>788</v>
      </c>
      <c r="E61" s="67" t="s">
        <v>45</v>
      </c>
      <c r="F61" s="140" t="n">
        <v>927</v>
      </c>
      <c r="G61" s="67" t="s">
        <v>17</v>
      </c>
      <c r="H61" s="109" t="s">
        <v>789</v>
      </c>
      <c r="I61" s="67" t="s">
        <v>17</v>
      </c>
      <c r="J61" s="129" t="n">
        <v>0.833333333333333</v>
      </c>
      <c r="K61" s="109" t="s">
        <v>790</v>
      </c>
      <c r="L61" s="67" t="s">
        <v>791</v>
      </c>
      <c r="M61" s="65" t="s">
        <v>792</v>
      </c>
      <c r="N61" s="140"/>
    </row>
    <row r="62" customFormat="false" ht="18.75" hidden="false" customHeight="true" outlineLevel="0" collapsed="false">
      <c r="A62" s="140" t="n">
        <v>53</v>
      </c>
      <c r="B62" s="143" t="s">
        <v>793</v>
      </c>
      <c r="C62" s="67" t="s">
        <v>31</v>
      </c>
      <c r="D62" s="67" t="s">
        <v>794</v>
      </c>
      <c r="E62" s="67" t="s">
        <v>45</v>
      </c>
      <c r="F62" s="140" t="n">
        <v>927</v>
      </c>
      <c r="G62" s="67" t="s">
        <v>17</v>
      </c>
      <c r="H62" s="109" t="s">
        <v>795</v>
      </c>
      <c r="I62" s="67" t="s">
        <v>17</v>
      </c>
      <c r="J62" s="129" t="n">
        <v>0.833333333333333</v>
      </c>
      <c r="K62" s="109" t="s">
        <v>534</v>
      </c>
      <c r="L62" s="67" t="s">
        <v>796</v>
      </c>
      <c r="M62" s="65" t="s">
        <v>644</v>
      </c>
      <c r="N62" s="140"/>
    </row>
    <row r="63" customFormat="false" ht="18.75" hidden="false" customHeight="true" outlineLevel="0" collapsed="false">
      <c r="A63" s="140" t="n">
        <v>54</v>
      </c>
      <c r="B63" s="143" t="s">
        <v>797</v>
      </c>
      <c r="C63" s="67" t="s">
        <v>31</v>
      </c>
      <c r="D63" s="67" t="s">
        <v>798</v>
      </c>
      <c r="E63" s="67" t="s">
        <v>45</v>
      </c>
      <c r="F63" s="140" t="n">
        <v>927</v>
      </c>
      <c r="G63" s="67" t="s">
        <v>17</v>
      </c>
      <c r="H63" s="109" t="s">
        <v>799</v>
      </c>
      <c r="I63" s="67" t="s">
        <v>17</v>
      </c>
      <c r="J63" s="129" t="n">
        <v>0.833333333333333</v>
      </c>
      <c r="K63" s="109" t="s">
        <v>528</v>
      </c>
      <c r="L63" s="67" t="s">
        <v>800</v>
      </c>
      <c r="M63" s="65" t="s">
        <v>786</v>
      </c>
      <c r="N63" s="140"/>
    </row>
    <row r="64" customFormat="false" ht="18.75" hidden="false" customHeight="true" outlineLevel="0" collapsed="false">
      <c r="A64" s="140" t="n">
        <v>55</v>
      </c>
      <c r="B64" s="143" t="s">
        <v>801</v>
      </c>
      <c r="C64" s="67" t="s">
        <v>31</v>
      </c>
      <c r="D64" s="67" t="s">
        <v>802</v>
      </c>
      <c r="E64" s="67" t="s">
        <v>45</v>
      </c>
      <c r="F64" s="140" t="n">
        <v>927</v>
      </c>
      <c r="G64" s="67" t="s">
        <v>17</v>
      </c>
      <c r="H64" s="109" t="s">
        <v>803</v>
      </c>
      <c r="I64" s="67" t="s">
        <v>17</v>
      </c>
      <c r="J64" s="129" t="n">
        <v>0.833333333333333</v>
      </c>
      <c r="K64" s="109" t="s">
        <v>553</v>
      </c>
      <c r="L64" s="67" t="s">
        <v>804</v>
      </c>
      <c r="M64" s="65" t="s">
        <v>786</v>
      </c>
      <c r="N64" s="140"/>
    </row>
    <row r="65" customFormat="false" ht="18.75" hidden="false" customHeight="true" outlineLevel="0" collapsed="false">
      <c r="A65" s="86"/>
      <c r="B65" s="144"/>
      <c r="C65" s="86"/>
      <c r="D65" s="86"/>
      <c r="E65" s="86"/>
      <c r="F65" s="86"/>
      <c r="G65" s="86"/>
      <c r="H65" s="87"/>
      <c r="I65" s="86"/>
      <c r="J65" s="86"/>
      <c r="K65" s="87"/>
      <c r="L65" s="86"/>
      <c r="M65" s="88"/>
      <c r="N65" s="86"/>
    </row>
    <row r="66" customFormat="false" ht="18.75" hidden="false" customHeight="true" outlineLevel="0" collapsed="false">
      <c r="C66" s="125" t="s">
        <v>805</v>
      </c>
    </row>
    <row r="67" s="128" customFormat="true" ht="18.75" hidden="false" customHeight="true" outlineLevel="0" collapsed="false">
      <c r="A67" s="126" t="s">
        <v>2</v>
      </c>
      <c r="B67" s="126" t="s">
        <v>604</v>
      </c>
      <c r="C67" s="126" t="s">
        <v>14</v>
      </c>
      <c r="D67" s="126" t="s">
        <v>15</v>
      </c>
      <c r="E67" s="126" t="s">
        <v>69</v>
      </c>
      <c r="F67" s="126" t="s">
        <v>605</v>
      </c>
      <c r="G67" s="126" t="s">
        <v>70</v>
      </c>
      <c r="H67" s="127" t="s">
        <v>606</v>
      </c>
      <c r="I67" s="126" t="s">
        <v>72</v>
      </c>
      <c r="J67" s="126" t="s">
        <v>73</v>
      </c>
      <c r="K67" s="127" t="s">
        <v>74</v>
      </c>
      <c r="L67" s="126" t="s">
        <v>75</v>
      </c>
      <c r="M67" s="126" t="s">
        <v>607</v>
      </c>
      <c r="N67" s="126" t="s">
        <v>608</v>
      </c>
      <c r="O67" s="84"/>
      <c r="P67" s="84"/>
    </row>
    <row r="68" customFormat="false" ht="18.75" hidden="false" customHeight="true" outlineLevel="0" collapsed="false">
      <c r="A68" s="140" t="n">
        <v>56</v>
      </c>
      <c r="B68" s="140" t="n">
        <v>3</v>
      </c>
      <c r="C68" s="67" t="s">
        <v>609</v>
      </c>
      <c r="D68" s="67" t="s">
        <v>233</v>
      </c>
      <c r="E68" s="67" t="s">
        <v>45</v>
      </c>
      <c r="F68" s="140" t="n">
        <v>1201</v>
      </c>
      <c r="G68" s="67" t="s">
        <v>17</v>
      </c>
      <c r="H68" s="109" t="s">
        <v>103</v>
      </c>
      <c r="I68" s="67" t="s">
        <v>17</v>
      </c>
      <c r="J68" s="129" t="n">
        <v>0.833333333333333</v>
      </c>
      <c r="K68" s="109" t="s">
        <v>235</v>
      </c>
      <c r="L68" s="140"/>
      <c r="M68" s="65" t="s">
        <v>806</v>
      </c>
      <c r="N68" s="140"/>
      <c r="O68" s="101" t="s">
        <v>17</v>
      </c>
      <c r="P68" s="84" t="n">
        <v>20</v>
      </c>
      <c r="Q68" s="118" t="n">
        <v>1</v>
      </c>
    </row>
    <row r="69" customFormat="false" ht="18.75" hidden="false" customHeight="true" outlineLevel="0" collapsed="false">
      <c r="A69" s="140" t="n">
        <v>57</v>
      </c>
      <c r="B69" s="140" t="n">
        <v>3</v>
      </c>
      <c r="C69" s="67" t="s">
        <v>613</v>
      </c>
      <c r="D69" s="67" t="s">
        <v>295</v>
      </c>
      <c r="E69" s="67" t="s">
        <v>54</v>
      </c>
      <c r="F69" s="140" t="n">
        <v>1221</v>
      </c>
      <c r="G69" s="67" t="s">
        <v>17</v>
      </c>
      <c r="H69" s="109" t="s">
        <v>87</v>
      </c>
      <c r="I69" s="67" t="s">
        <v>17</v>
      </c>
      <c r="J69" s="129" t="n">
        <v>0.833333333333333</v>
      </c>
      <c r="K69" s="109" t="s">
        <v>296</v>
      </c>
      <c r="L69" s="140"/>
      <c r="M69" s="65" t="s">
        <v>293</v>
      </c>
      <c r="N69" s="140"/>
    </row>
    <row r="70" customFormat="false" ht="18.75" hidden="false" customHeight="true" outlineLevel="0" collapsed="false">
      <c r="A70" s="130" t="n">
        <v>58</v>
      </c>
      <c r="B70" s="130" t="n">
        <v>3</v>
      </c>
      <c r="C70" s="131" t="s">
        <v>701</v>
      </c>
      <c r="D70" s="131" t="s">
        <v>423</v>
      </c>
      <c r="E70" s="131" t="s">
        <v>45</v>
      </c>
      <c r="F70" s="130" t="n">
        <v>920</v>
      </c>
      <c r="G70" s="131" t="s">
        <v>18</v>
      </c>
      <c r="H70" s="132" t="s">
        <v>87</v>
      </c>
      <c r="I70" s="131" t="s">
        <v>17</v>
      </c>
      <c r="J70" s="133" t="n">
        <v>0.833333333333333</v>
      </c>
      <c r="K70" s="132" t="s">
        <v>424</v>
      </c>
      <c r="L70" s="130"/>
      <c r="M70" s="134" t="s">
        <v>422</v>
      </c>
      <c r="N70" s="130"/>
    </row>
    <row r="71" customFormat="false" ht="18.75" hidden="false" customHeight="true" outlineLevel="0" collapsed="false">
      <c r="A71" s="135" t="n">
        <v>59</v>
      </c>
      <c r="B71" s="135" t="s">
        <v>807</v>
      </c>
      <c r="C71" s="136" t="s">
        <v>31</v>
      </c>
      <c r="D71" s="136" t="s">
        <v>808</v>
      </c>
      <c r="E71" s="136" t="s">
        <v>54</v>
      </c>
      <c r="F71" s="135" t="n">
        <v>1229</v>
      </c>
      <c r="G71" s="136" t="s">
        <v>17</v>
      </c>
      <c r="H71" s="137" t="s">
        <v>702</v>
      </c>
      <c r="I71" s="136" t="s">
        <v>17</v>
      </c>
      <c r="J71" s="138" t="n">
        <v>0.833333333333333</v>
      </c>
      <c r="K71" s="137" t="s">
        <v>809</v>
      </c>
      <c r="L71" s="135"/>
      <c r="M71" s="139" t="s">
        <v>810</v>
      </c>
      <c r="N71" s="135"/>
    </row>
    <row r="72" customFormat="false" ht="18.75" hidden="false" customHeight="true" outlineLevel="0" collapsed="false">
      <c r="A72" s="140" t="n">
        <v>60</v>
      </c>
      <c r="B72" s="140" t="s">
        <v>811</v>
      </c>
      <c r="C72" s="67" t="s">
        <v>31</v>
      </c>
      <c r="D72" s="67" t="s">
        <v>812</v>
      </c>
      <c r="E72" s="67" t="s">
        <v>54</v>
      </c>
      <c r="F72" s="140" t="n">
        <v>1229</v>
      </c>
      <c r="G72" s="67" t="s">
        <v>17</v>
      </c>
      <c r="H72" s="109" t="s">
        <v>705</v>
      </c>
      <c r="I72" s="67" t="s">
        <v>17</v>
      </c>
      <c r="J72" s="129" t="n">
        <v>0.833333333333333</v>
      </c>
      <c r="K72" s="109" t="s">
        <v>813</v>
      </c>
      <c r="L72" s="140"/>
      <c r="M72" s="65" t="s">
        <v>768</v>
      </c>
      <c r="N72" s="140"/>
    </row>
    <row r="73" customFormat="false" ht="18.75" hidden="false" customHeight="true" outlineLevel="0" collapsed="false">
      <c r="A73" s="140" t="n">
        <v>61</v>
      </c>
      <c r="B73" s="140" t="s">
        <v>814</v>
      </c>
      <c r="C73" s="67" t="s">
        <v>31</v>
      </c>
      <c r="D73" s="67" t="s">
        <v>815</v>
      </c>
      <c r="E73" s="67" t="s">
        <v>54</v>
      </c>
      <c r="F73" s="140" t="n">
        <v>1229</v>
      </c>
      <c r="G73" s="67" t="s">
        <v>17</v>
      </c>
      <c r="H73" s="109" t="s">
        <v>709</v>
      </c>
      <c r="I73" s="67" t="s">
        <v>17</v>
      </c>
      <c r="J73" s="129" t="n">
        <v>0.833333333333333</v>
      </c>
      <c r="K73" s="109" t="s">
        <v>816</v>
      </c>
      <c r="L73" s="140"/>
      <c r="M73" s="65" t="s">
        <v>817</v>
      </c>
      <c r="N73" s="140"/>
    </row>
    <row r="74" customFormat="false" ht="18.75" hidden="false" customHeight="true" outlineLevel="0" collapsed="false">
      <c r="A74" s="140" t="n">
        <v>62</v>
      </c>
      <c r="B74" s="140" t="s">
        <v>818</v>
      </c>
      <c r="C74" s="67" t="s">
        <v>31</v>
      </c>
      <c r="D74" s="67" t="s">
        <v>819</v>
      </c>
      <c r="E74" s="67" t="s">
        <v>54</v>
      </c>
      <c r="F74" s="140" t="n">
        <v>1229</v>
      </c>
      <c r="G74" s="67" t="s">
        <v>17</v>
      </c>
      <c r="H74" s="109" t="s">
        <v>712</v>
      </c>
      <c r="I74" s="67" t="s">
        <v>17</v>
      </c>
      <c r="J74" s="129" t="n">
        <v>0.833333333333333</v>
      </c>
      <c r="K74" s="109" t="s">
        <v>820</v>
      </c>
      <c r="L74" s="140"/>
      <c r="M74" s="65" t="s">
        <v>817</v>
      </c>
      <c r="N74" s="140"/>
    </row>
    <row r="75" customFormat="false" ht="18.75" hidden="false" customHeight="true" outlineLevel="0" collapsed="false">
      <c r="A75" s="140" t="n">
        <v>63</v>
      </c>
      <c r="B75" s="140" t="s">
        <v>821</v>
      </c>
      <c r="C75" s="67" t="s">
        <v>31</v>
      </c>
      <c r="D75" s="67" t="s">
        <v>822</v>
      </c>
      <c r="E75" s="67" t="s">
        <v>54</v>
      </c>
      <c r="F75" s="140" t="n">
        <v>1230</v>
      </c>
      <c r="G75" s="67" t="s">
        <v>17</v>
      </c>
      <c r="H75" s="109" t="s">
        <v>716</v>
      </c>
      <c r="I75" s="67" t="s">
        <v>17</v>
      </c>
      <c r="J75" s="129" t="n">
        <v>0.833333333333333</v>
      </c>
      <c r="K75" s="109" t="s">
        <v>823</v>
      </c>
      <c r="L75" s="140"/>
      <c r="M75" s="65" t="s">
        <v>824</v>
      </c>
      <c r="N75" s="140"/>
    </row>
    <row r="76" customFormat="false" ht="18.75" hidden="false" customHeight="true" outlineLevel="0" collapsed="false">
      <c r="A76" s="140" t="n">
        <v>64</v>
      </c>
      <c r="B76" s="140" t="s">
        <v>825</v>
      </c>
      <c r="C76" s="67" t="s">
        <v>31</v>
      </c>
      <c r="D76" s="67" t="s">
        <v>826</v>
      </c>
      <c r="E76" s="67" t="s">
        <v>54</v>
      </c>
      <c r="F76" s="140" t="n">
        <v>1230</v>
      </c>
      <c r="G76" s="67" t="s">
        <v>17</v>
      </c>
      <c r="H76" s="109" t="s">
        <v>720</v>
      </c>
      <c r="I76" s="67" t="s">
        <v>17</v>
      </c>
      <c r="J76" s="129" t="n">
        <v>0.833333333333333</v>
      </c>
      <c r="K76" s="109" t="s">
        <v>827</v>
      </c>
      <c r="L76" s="140"/>
      <c r="M76" s="65" t="s">
        <v>736</v>
      </c>
      <c r="N76" s="140"/>
    </row>
    <row r="77" customFormat="false" ht="18.75" hidden="false" customHeight="true" outlineLevel="0" collapsed="false">
      <c r="A77" s="140" t="n">
        <v>65</v>
      </c>
      <c r="B77" s="140" t="s">
        <v>828</v>
      </c>
      <c r="C77" s="67" t="s">
        <v>31</v>
      </c>
      <c r="D77" s="67" t="s">
        <v>829</v>
      </c>
      <c r="E77" s="67" t="s">
        <v>54</v>
      </c>
      <c r="F77" s="140" t="n">
        <v>1230</v>
      </c>
      <c r="G77" s="67" t="s">
        <v>17</v>
      </c>
      <c r="H77" s="109" t="s">
        <v>724</v>
      </c>
      <c r="I77" s="67" t="s">
        <v>17</v>
      </c>
      <c r="J77" s="129" t="n">
        <v>0.833333333333333</v>
      </c>
      <c r="K77" s="109" t="s">
        <v>830</v>
      </c>
      <c r="L77" s="140"/>
      <c r="M77" s="65" t="s">
        <v>745</v>
      </c>
      <c r="N77" s="140"/>
    </row>
    <row r="78" customFormat="false" ht="18.75" hidden="false" customHeight="true" outlineLevel="0" collapsed="false">
      <c r="A78" s="140" t="n">
        <v>66</v>
      </c>
      <c r="B78" s="140" t="s">
        <v>831</v>
      </c>
      <c r="C78" s="67" t="s">
        <v>31</v>
      </c>
      <c r="D78" s="67" t="s">
        <v>832</v>
      </c>
      <c r="E78" s="67" t="s">
        <v>54</v>
      </c>
      <c r="F78" s="140" t="n">
        <v>1230</v>
      </c>
      <c r="G78" s="67" t="s">
        <v>17</v>
      </c>
      <c r="H78" s="109" t="s">
        <v>728</v>
      </c>
      <c r="I78" s="67" t="s">
        <v>17</v>
      </c>
      <c r="J78" s="129" t="n">
        <v>0.833333333333333</v>
      </c>
      <c r="K78" s="109" t="s">
        <v>833</v>
      </c>
      <c r="L78" s="140"/>
      <c r="M78" s="65" t="s">
        <v>824</v>
      </c>
      <c r="N78" s="140"/>
    </row>
    <row r="79" customFormat="false" ht="18.75" hidden="false" customHeight="true" outlineLevel="0" collapsed="false">
      <c r="A79" s="140" t="n">
        <v>67</v>
      </c>
      <c r="B79" s="140" t="s">
        <v>834</v>
      </c>
      <c r="C79" s="67" t="s">
        <v>31</v>
      </c>
      <c r="D79" s="67" t="s">
        <v>835</v>
      </c>
      <c r="E79" s="67" t="s">
        <v>54</v>
      </c>
      <c r="F79" s="140" t="n">
        <v>1231</v>
      </c>
      <c r="G79" s="67" t="s">
        <v>17</v>
      </c>
      <c r="H79" s="109" t="s">
        <v>732</v>
      </c>
      <c r="I79" s="67" t="s">
        <v>17</v>
      </c>
      <c r="J79" s="129" t="n">
        <v>0.833333333333333</v>
      </c>
      <c r="K79" s="109" t="s">
        <v>836</v>
      </c>
      <c r="L79" s="140"/>
      <c r="M79" s="65" t="s">
        <v>663</v>
      </c>
      <c r="N79" s="140"/>
    </row>
    <row r="80" customFormat="false" ht="18.75" hidden="false" customHeight="true" outlineLevel="0" collapsed="false">
      <c r="A80" s="140" t="n">
        <v>68</v>
      </c>
      <c r="B80" s="140" t="s">
        <v>837</v>
      </c>
      <c r="C80" s="67" t="s">
        <v>31</v>
      </c>
      <c r="D80" s="67" t="s">
        <v>838</v>
      </c>
      <c r="E80" s="67" t="s">
        <v>54</v>
      </c>
      <c r="F80" s="140" t="n">
        <v>1231</v>
      </c>
      <c r="G80" s="67" t="s">
        <v>17</v>
      </c>
      <c r="H80" s="109" t="s">
        <v>737</v>
      </c>
      <c r="I80" s="67" t="s">
        <v>17</v>
      </c>
      <c r="J80" s="129" t="n">
        <v>0.833333333333333</v>
      </c>
      <c r="K80" s="109" t="s">
        <v>839</v>
      </c>
      <c r="L80" s="140"/>
      <c r="M80" s="65" t="s">
        <v>840</v>
      </c>
      <c r="N80" s="140"/>
    </row>
    <row r="81" customFormat="false" ht="18.75" hidden="false" customHeight="true" outlineLevel="0" collapsed="false">
      <c r="A81" s="140" t="n">
        <v>69</v>
      </c>
      <c r="B81" s="140" t="s">
        <v>841</v>
      </c>
      <c r="C81" s="67" t="s">
        <v>31</v>
      </c>
      <c r="D81" s="67" t="s">
        <v>842</v>
      </c>
      <c r="E81" s="67" t="s">
        <v>54</v>
      </c>
      <c r="F81" s="140" t="n">
        <v>1231</v>
      </c>
      <c r="G81" s="67" t="s">
        <v>17</v>
      </c>
      <c r="H81" s="109" t="s">
        <v>741</v>
      </c>
      <c r="I81" s="67" t="s">
        <v>17</v>
      </c>
      <c r="J81" s="129" t="n">
        <v>0.833333333333333</v>
      </c>
      <c r="K81" s="109" t="s">
        <v>843</v>
      </c>
      <c r="L81" s="140"/>
      <c r="M81" s="65" t="s">
        <v>777</v>
      </c>
      <c r="N81" s="140"/>
    </row>
    <row r="82" customFormat="false" ht="18.75" hidden="false" customHeight="true" outlineLevel="0" collapsed="false">
      <c r="A82" s="140" t="n">
        <v>70</v>
      </c>
      <c r="B82" s="140" t="s">
        <v>844</v>
      </c>
      <c r="C82" s="67" t="s">
        <v>31</v>
      </c>
      <c r="D82" s="67" t="s">
        <v>845</v>
      </c>
      <c r="E82" s="67" t="s">
        <v>54</v>
      </c>
      <c r="F82" s="140" t="n">
        <v>1231</v>
      </c>
      <c r="G82" s="67" t="s">
        <v>17</v>
      </c>
      <c r="H82" s="109" t="s">
        <v>746</v>
      </c>
      <c r="I82" s="67" t="s">
        <v>17</v>
      </c>
      <c r="J82" s="129" t="n">
        <v>0.833333333333333</v>
      </c>
      <c r="K82" s="109" t="s">
        <v>846</v>
      </c>
      <c r="L82" s="140"/>
      <c r="M82" s="65" t="s">
        <v>847</v>
      </c>
      <c r="N82" s="140"/>
    </row>
    <row r="83" customFormat="false" ht="18.75" hidden="false" customHeight="true" outlineLevel="0" collapsed="false">
      <c r="A83" s="140" t="n">
        <v>71</v>
      </c>
      <c r="B83" s="140" t="s">
        <v>848</v>
      </c>
      <c r="C83" s="67" t="s">
        <v>31</v>
      </c>
      <c r="D83" s="67" t="s">
        <v>849</v>
      </c>
      <c r="E83" s="67" t="s">
        <v>45</v>
      </c>
      <c r="F83" s="140" t="n">
        <v>928</v>
      </c>
      <c r="G83" s="67" t="s">
        <v>17</v>
      </c>
      <c r="H83" s="109" t="s">
        <v>751</v>
      </c>
      <c r="I83" s="67" t="s">
        <v>17</v>
      </c>
      <c r="J83" s="129" t="n">
        <v>0.833333333333333</v>
      </c>
      <c r="K83" s="109" t="s">
        <v>850</v>
      </c>
      <c r="L83" s="140"/>
      <c r="M83" s="65" t="s">
        <v>768</v>
      </c>
      <c r="N83" s="140"/>
    </row>
    <row r="84" customFormat="false" ht="18.75" hidden="false" customHeight="true" outlineLevel="0" collapsed="false">
      <c r="A84" s="140" t="n">
        <v>72</v>
      </c>
      <c r="B84" s="140" t="s">
        <v>851</v>
      </c>
      <c r="C84" s="67" t="s">
        <v>31</v>
      </c>
      <c r="D84" s="67" t="s">
        <v>852</v>
      </c>
      <c r="E84" s="67" t="s">
        <v>45</v>
      </c>
      <c r="F84" s="140" t="n">
        <v>928</v>
      </c>
      <c r="G84" s="67" t="s">
        <v>17</v>
      </c>
      <c r="H84" s="109" t="s">
        <v>755</v>
      </c>
      <c r="I84" s="67" t="s">
        <v>17</v>
      </c>
      <c r="J84" s="129" t="n">
        <v>0.833333333333333</v>
      </c>
      <c r="K84" s="109" t="s">
        <v>853</v>
      </c>
      <c r="L84" s="140"/>
      <c r="M84" s="65" t="s">
        <v>817</v>
      </c>
      <c r="N84" s="140"/>
    </row>
    <row r="85" customFormat="false" ht="18.75" hidden="false" customHeight="true" outlineLevel="0" collapsed="false">
      <c r="A85" s="140" t="n">
        <v>73</v>
      </c>
      <c r="B85" s="140" t="s">
        <v>854</v>
      </c>
      <c r="C85" s="67" t="s">
        <v>31</v>
      </c>
      <c r="D85" s="67" t="s">
        <v>855</v>
      </c>
      <c r="E85" s="67" t="s">
        <v>45</v>
      </c>
      <c r="F85" s="140" t="n">
        <v>928</v>
      </c>
      <c r="G85" s="67" t="s">
        <v>17</v>
      </c>
      <c r="H85" s="109" t="s">
        <v>759</v>
      </c>
      <c r="I85" s="67" t="s">
        <v>17</v>
      </c>
      <c r="J85" s="129" t="n">
        <v>0.833333333333333</v>
      </c>
      <c r="K85" s="109" t="s">
        <v>856</v>
      </c>
      <c r="L85" s="140"/>
      <c r="M85" s="65" t="s">
        <v>824</v>
      </c>
      <c r="N85" s="140"/>
    </row>
    <row r="86" customFormat="false" ht="18.75" hidden="false" customHeight="true" outlineLevel="0" collapsed="false">
      <c r="A86" s="140" t="n">
        <v>74</v>
      </c>
      <c r="B86" s="140" t="s">
        <v>857</v>
      </c>
      <c r="C86" s="67" t="s">
        <v>31</v>
      </c>
      <c r="D86" s="67" t="s">
        <v>858</v>
      </c>
      <c r="E86" s="67" t="s">
        <v>45</v>
      </c>
      <c r="F86" s="140" t="n">
        <v>928</v>
      </c>
      <c r="G86" s="67" t="s">
        <v>17</v>
      </c>
      <c r="H86" s="109" t="s">
        <v>764</v>
      </c>
      <c r="I86" s="67" t="s">
        <v>17</v>
      </c>
      <c r="J86" s="129" t="n">
        <v>0.833333333333333</v>
      </c>
      <c r="K86" s="109" t="s">
        <v>859</v>
      </c>
      <c r="L86" s="140"/>
      <c r="M86" s="139" t="s">
        <v>618</v>
      </c>
      <c r="N86" s="140"/>
    </row>
    <row r="87" customFormat="false" ht="18.75" hidden="false" customHeight="true" outlineLevel="0" collapsed="false">
      <c r="A87" s="140" t="n">
        <v>75</v>
      </c>
      <c r="B87" s="140" t="s">
        <v>860</v>
      </c>
      <c r="C87" s="67" t="s">
        <v>31</v>
      </c>
      <c r="D87" s="67" t="s">
        <v>861</v>
      </c>
      <c r="E87" s="67" t="s">
        <v>45</v>
      </c>
      <c r="F87" s="140" t="n">
        <v>929</v>
      </c>
      <c r="G87" s="67" t="s">
        <v>17</v>
      </c>
      <c r="H87" s="109" t="s">
        <v>769</v>
      </c>
      <c r="I87" s="67" t="s">
        <v>17</v>
      </c>
      <c r="J87" s="129" t="n">
        <v>0.833333333333333</v>
      </c>
      <c r="K87" s="109" t="s">
        <v>862</v>
      </c>
      <c r="L87" s="140"/>
      <c r="M87" s="65" t="s">
        <v>806</v>
      </c>
      <c r="N87" s="140"/>
    </row>
    <row r="88" customFormat="false" ht="18.75" hidden="false" customHeight="true" outlineLevel="0" collapsed="false">
      <c r="A88" s="140" t="n">
        <v>76</v>
      </c>
      <c r="B88" s="140" t="s">
        <v>863</v>
      </c>
      <c r="C88" s="67" t="s">
        <v>31</v>
      </c>
      <c r="D88" s="67" t="s">
        <v>864</v>
      </c>
      <c r="E88" s="67" t="s">
        <v>45</v>
      </c>
      <c r="F88" s="140" t="n">
        <v>929</v>
      </c>
      <c r="G88" s="67" t="s">
        <v>17</v>
      </c>
      <c r="H88" s="109" t="s">
        <v>773</v>
      </c>
      <c r="I88" s="67" t="s">
        <v>17</v>
      </c>
      <c r="J88" s="129" t="n">
        <v>0.833333333333333</v>
      </c>
      <c r="K88" s="109" t="s">
        <v>865</v>
      </c>
      <c r="L88" s="140"/>
      <c r="M88" s="65" t="s">
        <v>786</v>
      </c>
      <c r="N88" s="140"/>
    </row>
    <row r="89" customFormat="false" ht="18.75" hidden="false" customHeight="true" outlineLevel="0" collapsed="false">
      <c r="A89" s="140" t="n">
        <v>77</v>
      </c>
      <c r="B89" s="140" t="s">
        <v>866</v>
      </c>
      <c r="C89" s="67" t="s">
        <v>31</v>
      </c>
      <c r="D89" s="67" t="s">
        <v>867</v>
      </c>
      <c r="E89" s="67" t="s">
        <v>45</v>
      </c>
      <c r="F89" s="140" t="n">
        <v>929</v>
      </c>
      <c r="G89" s="67" t="s">
        <v>17</v>
      </c>
      <c r="H89" s="109" t="s">
        <v>778</v>
      </c>
      <c r="I89" s="67" t="s">
        <v>17</v>
      </c>
      <c r="J89" s="129" t="n">
        <v>0.833333333333333</v>
      </c>
      <c r="K89" s="109" t="s">
        <v>868</v>
      </c>
      <c r="L89" s="140"/>
      <c r="M89" s="65" t="s">
        <v>786</v>
      </c>
      <c r="N89" s="140"/>
    </row>
    <row r="90" customFormat="false" ht="18.75" hidden="false" customHeight="true" outlineLevel="0" collapsed="false">
      <c r="A90" s="140" t="n">
        <v>78</v>
      </c>
      <c r="B90" s="140" t="s">
        <v>869</v>
      </c>
      <c r="C90" s="67" t="s">
        <v>31</v>
      </c>
      <c r="D90" s="67" t="s">
        <v>870</v>
      </c>
      <c r="E90" s="67" t="s">
        <v>45</v>
      </c>
      <c r="F90" s="140" t="n">
        <v>929</v>
      </c>
      <c r="G90" s="67" t="s">
        <v>17</v>
      </c>
      <c r="H90" s="109" t="s">
        <v>782</v>
      </c>
      <c r="I90" s="67" t="s">
        <v>17</v>
      </c>
      <c r="J90" s="129" t="n">
        <v>0.833333333333333</v>
      </c>
      <c r="K90" s="109" t="s">
        <v>871</v>
      </c>
      <c r="L90" s="140"/>
      <c r="M90" s="65" t="s">
        <v>644</v>
      </c>
      <c r="N90" s="140"/>
    </row>
    <row r="91" customFormat="false" ht="18.75" hidden="false" customHeight="true" outlineLevel="0" collapsed="false">
      <c r="A91" s="140" t="n">
        <v>79</v>
      </c>
      <c r="B91" s="140" t="s">
        <v>872</v>
      </c>
      <c r="C91" s="67" t="s">
        <v>31</v>
      </c>
      <c r="D91" s="67" t="s">
        <v>873</v>
      </c>
      <c r="E91" s="67" t="s">
        <v>45</v>
      </c>
      <c r="F91" s="140" t="n">
        <v>930</v>
      </c>
      <c r="G91" s="67" t="s">
        <v>18</v>
      </c>
      <c r="H91" s="109" t="s">
        <v>787</v>
      </c>
      <c r="I91" s="67" t="s">
        <v>18</v>
      </c>
      <c r="J91" s="129" t="n">
        <v>0.833333333333333</v>
      </c>
      <c r="K91" s="109" t="s">
        <v>874</v>
      </c>
      <c r="L91" s="140"/>
      <c r="M91" s="65" t="s">
        <v>875</v>
      </c>
      <c r="N91" s="140"/>
    </row>
    <row r="92" customFormat="false" ht="18.75" hidden="false" customHeight="true" outlineLevel="0" collapsed="false">
      <c r="A92" s="140" t="n">
        <v>80</v>
      </c>
      <c r="B92" s="140" t="s">
        <v>876</v>
      </c>
      <c r="C92" s="67" t="s">
        <v>31</v>
      </c>
      <c r="D92" s="67" t="s">
        <v>877</v>
      </c>
      <c r="E92" s="67" t="s">
        <v>45</v>
      </c>
      <c r="F92" s="140" t="n">
        <v>930</v>
      </c>
      <c r="G92" s="67" t="s">
        <v>18</v>
      </c>
      <c r="H92" s="109" t="s">
        <v>793</v>
      </c>
      <c r="I92" s="67" t="s">
        <v>18</v>
      </c>
      <c r="J92" s="129" t="n">
        <v>0.833333333333333</v>
      </c>
      <c r="K92" s="109" t="s">
        <v>878</v>
      </c>
      <c r="L92" s="140"/>
      <c r="M92" s="65" t="s">
        <v>763</v>
      </c>
      <c r="N92" s="140"/>
    </row>
    <row r="93" customFormat="false" ht="18.75" hidden="false" customHeight="true" outlineLevel="0" collapsed="false">
      <c r="A93" s="140" t="n">
        <v>81</v>
      </c>
      <c r="B93" s="140" t="s">
        <v>879</v>
      </c>
      <c r="C93" s="67" t="s">
        <v>31</v>
      </c>
      <c r="D93" s="67" t="s">
        <v>880</v>
      </c>
      <c r="E93" s="67" t="s">
        <v>45</v>
      </c>
      <c r="F93" s="140" t="n">
        <v>930</v>
      </c>
      <c r="G93" s="67" t="s">
        <v>18</v>
      </c>
      <c r="H93" s="109" t="s">
        <v>797</v>
      </c>
      <c r="I93" s="67" t="s">
        <v>18</v>
      </c>
      <c r="J93" s="129" t="n">
        <v>0.833333333333333</v>
      </c>
      <c r="K93" s="109" t="s">
        <v>881</v>
      </c>
      <c r="L93" s="140"/>
      <c r="M93" s="65" t="s">
        <v>882</v>
      </c>
      <c r="N93" s="140"/>
    </row>
    <row r="94" customFormat="false" ht="18.75" hidden="false" customHeight="true" outlineLevel="0" collapsed="false">
      <c r="A94" s="140" t="n">
        <v>82</v>
      </c>
      <c r="B94" s="140" t="s">
        <v>883</v>
      </c>
      <c r="C94" s="67" t="s">
        <v>31</v>
      </c>
      <c r="D94" s="67" t="s">
        <v>884</v>
      </c>
      <c r="E94" s="67" t="s">
        <v>45</v>
      </c>
      <c r="F94" s="140" t="n">
        <v>930</v>
      </c>
      <c r="G94" s="67" t="s">
        <v>18</v>
      </c>
      <c r="H94" s="109" t="s">
        <v>801</v>
      </c>
      <c r="I94" s="67" t="s">
        <v>18</v>
      </c>
      <c r="J94" s="129" t="n">
        <v>0.833333333333333</v>
      </c>
      <c r="K94" s="109" t="s">
        <v>885</v>
      </c>
      <c r="L94" s="140"/>
      <c r="M94" s="65" t="s">
        <v>886</v>
      </c>
      <c r="N94" s="140"/>
    </row>
    <row r="95" customFormat="false" ht="18.75" hidden="false" customHeight="true" outlineLevel="0" collapsed="false">
      <c r="A95" s="86"/>
      <c r="B95" s="86"/>
      <c r="C95" s="86"/>
      <c r="D95" s="86"/>
      <c r="E95" s="86"/>
      <c r="F95" s="86"/>
      <c r="G95" s="86"/>
      <c r="H95" s="87"/>
      <c r="I95" s="86"/>
      <c r="J95" s="86"/>
      <c r="K95" s="87"/>
      <c r="L95" s="86"/>
      <c r="M95" s="88"/>
      <c r="N95" s="86"/>
    </row>
    <row r="96" customFormat="false" ht="18.75" hidden="false" customHeight="true" outlineLevel="0" collapsed="false">
      <c r="C96" s="125" t="s">
        <v>887</v>
      </c>
    </row>
    <row r="97" s="128" customFormat="true" ht="18.75" hidden="false" customHeight="true" outlineLevel="0" collapsed="false">
      <c r="A97" s="126" t="s">
        <v>2</v>
      </c>
      <c r="B97" s="126" t="s">
        <v>604</v>
      </c>
      <c r="C97" s="126" t="s">
        <v>14</v>
      </c>
      <c r="D97" s="126" t="s">
        <v>15</v>
      </c>
      <c r="E97" s="126" t="s">
        <v>69</v>
      </c>
      <c r="F97" s="126" t="s">
        <v>605</v>
      </c>
      <c r="G97" s="126" t="s">
        <v>70</v>
      </c>
      <c r="H97" s="127" t="s">
        <v>606</v>
      </c>
      <c r="I97" s="126" t="s">
        <v>72</v>
      </c>
      <c r="J97" s="126" t="s">
        <v>73</v>
      </c>
      <c r="K97" s="127" t="s">
        <v>74</v>
      </c>
      <c r="L97" s="126" t="s">
        <v>75</v>
      </c>
      <c r="M97" s="126" t="s">
        <v>607</v>
      </c>
      <c r="N97" s="126" t="s">
        <v>608</v>
      </c>
      <c r="O97" s="84"/>
      <c r="P97" s="84"/>
    </row>
    <row r="98" customFormat="false" ht="18.75" hidden="false" customHeight="true" outlineLevel="0" collapsed="false">
      <c r="A98" s="140" t="n">
        <v>83</v>
      </c>
      <c r="B98" s="140" t="n">
        <v>4</v>
      </c>
      <c r="C98" s="67" t="s">
        <v>609</v>
      </c>
      <c r="D98" s="67" t="s">
        <v>241</v>
      </c>
      <c r="E98" s="67" t="s">
        <v>45</v>
      </c>
      <c r="F98" s="140" t="n">
        <v>1202</v>
      </c>
      <c r="G98" s="67" t="s">
        <v>17</v>
      </c>
      <c r="H98" s="109" t="s">
        <v>103</v>
      </c>
      <c r="I98" s="67" t="s">
        <v>17</v>
      </c>
      <c r="J98" s="129" t="n">
        <v>0.833333333333333</v>
      </c>
      <c r="K98" s="109" t="s">
        <v>243</v>
      </c>
      <c r="L98" s="140"/>
      <c r="M98" s="65" t="s">
        <v>628</v>
      </c>
      <c r="N98" s="140"/>
      <c r="O98" s="101" t="s">
        <v>17</v>
      </c>
      <c r="P98" s="84" t="n">
        <v>13</v>
      </c>
      <c r="Q98" s="118" t="n">
        <v>2</v>
      </c>
    </row>
    <row r="99" customFormat="false" ht="18.75" hidden="false" customHeight="true" outlineLevel="0" collapsed="false">
      <c r="A99" s="140" t="n">
        <v>84</v>
      </c>
      <c r="B99" s="140" t="n">
        <v>4</v>
      </c>
      <c r="C99" s="67" t="s">
        <v>613</v>
      </c>
      <c r="D99" s="67" t="s">
        <v>300</v>
      </c>
      <c r="E99" s="67" t="s">
        <v>54</v>
      </c>
      <c r="F99" s="140" t="n">
        <v>1428</v>
      </c>
      <c r="G99" s="67" t="s">
        <v>17</v>
      </c>
      <c r="H99" s="109" t="s">
        <v>87</v>
      </c>
      <c r="I99" s="67" t="s">
        <v>17</v>
      </c>
      <c r="J99" s="129" t="n">
        <v>0.833333333333333</v>
      </c>
      <c r="K99" s="109" t="s">
        <v>301</v>
      </c>
      <c r="L99" s="140"/>
      <c r="M99" s="65" t="s">
        <v>277</v>
      </c>
      <c r="N99" s="140"/>
    </row>
    <row r="100" customFormat="false" ht="18.75" hidden="false" customHeight="true" outlineLevel="0" collapsed="false">
      <c r="A100" s="130" t="n">
        <v>85</v>
      </c>
      <c r="B100" s="130" t="n">
        <v>4</v>
      </c>
      <c r="C100" s="131" t="s">
        <v>701</v>
      </c>
      <c r="D100" s="131" t="s">
        <v>278</v>
      </c>
      <c r="E100" s="131" t="s">
        <v>54</v>
      </c>
      <c r="F100" s="130" t="n">
        <v>1428</v>
      </c>
      <c r="G100" s="131" t="s">
        <v>17</v>
      </c>
      <c r="H100" s="132" t="s">
        <v>87</v>
      </c>
      <c r="I100" s="131" t="s">
        <v>17</v>
      </c>
      <c r="J100" s="133" t="n">
        <v>0.833333333333333</v>
      </c>
      <c r="K100" s="132" t="s">
        <v>279</v>
      </c>
      <c r="L100" s="130"/>
      <c r="M100" s="134" t="s">
        <v>277</v>
      </c>
      <c r="N100" s="130"/>
    </row>
    <row r="101" customFormat="false" ht="18.75" hidden="false" customHeight="true" outlineLevel="0" collapsed="false">
      <c r="A101" s="135" t="n">
        <v>86</v>
      </c>
      <c r="B101" s="135" t="s">
        <v>83</v>
      </c>
      <c r="C101" s="136" t="s">
        <v>31</v>
      </c>
      <c r="D101" s="136" t="s">
        <v>888</v>
      </c>
      <c r="E101" s="136" t="s">
        <v>54</v>
      </c>
      <c r="F101" s="135" t="n">
        <v>1310</v>
      </c>
      <c r="G101" s="136" t="s">
        <v>17</v>
      </c>
      <c r="H101" s="137" t="s">
        <v>889</v>
      </c>
      <c r="I101" s="136" t="s">
        <v>17</v>
      </c>
      <c r="J101" s="138" t="n">
        <v>0.833333333333333</v>
      </c>
      <c r="K101" s="137" t="s">
        <v>890</v>
      </c>
      <c r="L101" s="135"/>
      <c r="M101" s="65" t="s">
        <v>817</v>
      </c>
      <c r="N101" s="135"/>
    </row>
    <row r="102" customFormat="false" ht="18.75" hidden="false" customHeight="true" outlineLevel="0" collapsed="false">
      <c r="A102" s="140" t="n">
        <v>87</v>
      </c>
      <c r="B102" s="140" t="s">
        <v>91</v>
      </c>
      <c r="C102" s="67" t="s">
        <v>31</v>
      </c>
      <c r="D102" s="67" t="s">
        <v>891</v>
      </c>
      <c r="E102" s="67" t="s">
        <v>54</v>
      </c>
      <c r="F102" s="140" t="n">
        <v>1310</v>
      </c>
      <c r="G102" s="67" t="s">
        <v>17</v>
      </c>
      <c r="H102" s="109" t="s">
        <v>892</v>
      </c>
      <c r="I102" s="67" t="s">
        <v>17</v>
      </c>
      <c r="J102" s="129" t="n">
        <v>0.833333333333333</v>
      </c>
      <c r="K102" s="109" t="s">
        <v>893</v>
      </c>
      <c r="L102" s="140"/>
      <c r="M102" s="65" t="s">
        <v>736</v>
      </c>
      <c r="N102" s="140"/>
    </row>
    <row r="103" customFormat="false" ht="18.75" hidden="false" customHeight="true" outlineLevel="0" collapsed="false">
      <c r="A103" s="140" t="n">
        <v>88</v>
      </c>
      <c r="B103" s="140" t="s">
        <v>99</v>
      </c>
      <c r="C103" s="67" t="s">
        <v>31</v>
      </c>
      <c r="D103" s="67" t="s">
        <v>894</v>
      </c>
      <c r="E103" s="67" t="s">
        <v>54</v>
      </c>
      <c r="F103" s="140" t="n">
        <v>1310</v>
      </c>
      <c r="G103" s="67" t="s">
        <v>17</v>
      </c>
      <c r="H103" s="109" t="s">
        <v>895</v>
      </c>
      <c r="I103" s="67" t="s">
        <v>17</v>
      </c>
      <c r="J103" s="129" t="n">
        <v>0.833333333333333</v>
      </c>
      <c r="K103" s="109" t="s">
        <v>896</v>
      </c>
      <c r="L103" s="140"/>
      <c r="M103" s="65" t="s">
        <v>745</v>
      </c>
      <c r="N103" s="140"/>
    </row>
    <row r="104" customFormat="false" ht="18.75" hidden="false" customHeight="true" outlineLevel="0" collapsed="false">
      <c r="A104" s="140" t="n">
        <v>89</v>
      </c>
      <c r="B104" s="140" t="s">
        <v>107</v>
      </c>
      <c r="C104" s="67" t="s">
        <v>31</v>
      </c>
      <c r="D104" s="67" t="s">
        <v>897</v>
      </c>
      <c r="E104" s="67" t="s">
        <v>54</v>
      </c>
      <c r="F104" s="140" t="n">
        <v>1310</v>
      </c>
      <c r="G104" s="67" t="s">
        <v>17</v>
      </c>
      <c r="H104" s="109" t="s">
        <v>898</v>
      </c>
      <c r="I104" s="67" t="s">
        <v>17</v>
      </c>
      <c r="J104" s="129" t="n">
        <v>0.833333333333333</v>
      </c>
      <c r="K104" s="109" t="s">
        <v>899</v>
      </c>
      <c r="L104" s="140"/>
      <c r="M104" s="65" t="s">
        <v>840</v>
      </c>
      <c r="N104" s="140"/>
    </row>
    <row r="105" customFormat="false" ht="18.75" hidden="false" customHeight="true" outlineLevel="0" collapsed="false">
      <c r="A105" s="140" t="n">
        <v>90</v>
      </c>
      <c r="B105" s="140" t="s">
        <v>114</v>
      </c>
      <c r="C105" s="67" t="s">
        <v>31</v>
      </c>
      <c r="D105" s="67" t="s">
        <v>900</v>
      </c>
      <c r="E105" s="67" t="s">
        <v>54</v>
      </c>
      <c r="F105" s="140" t="n">
        <v>1311</v>
      </c>
      <c r="G105" s="67" t="s">
        <v>17</v>
      </c>
      <c r="H105" s="109" t="s">
        <v>901</v>
      </c>
      <c r="I105" s="67" t="s">
        <v>17</v>
      </c>
      <c r="J105" s="129" t="n">
        <v>0.833333333333333</v>
      </c>
      <c r="K105" s="109" t="s">
        <v>902</v>
      </c>
      <c r="L105" s="140"/>
      <c r="M105" s="65" t="s">
        <v>777</v>
      </c>
      <c r="N105" s="140"/>
    </row>
    <row r="106" customFormat="false" ht="18.75" hidden="false" customHeight="true" outlineLevel="0" collapsed="false">
      <c r="A106" s="140" t="n">
        <v>91</v>
      </c>
      <c r="B106" s="140" t="s">
        <v>121</v>
      </c>
      <c r="C106" s="67" t="s">
        <v>31</v>
      </c>
      <c r="D106" s="67" t="s">
        <v>903</v>
      </c>
      <c r="E106" s="67" t="s">
        <v>54</v>
      </c>
      <c r="F106" s="140" t="n">
        <v>1311</v>
      </c>
      <c r="G106" s="67" t="s">
        <v>17</v>
      </c>
      <c r="H106" s="109" t="s">
        <v>904</v>
      </c>
      <c r="I106" s="67" t="s">
        <v>17</v>
      </c>
      <c r="J106" s="129" t="n">
        <v>0.833333333333333</v>
      </c>
      <c r="K106" s="109" t="s">
        <v>905</v>
      </c>
      <c r="L106" s="140"/>
      <c r="M106" s="65" t="s">
        <v>792</v>
      </c>
      <c r="N106" s="140"/>
    </row>
    <row r="107" customFormat="false" ht="18.75" hidden="false" customHeight="true" outlineLevel="0" collapsed="false">
      <c r="A107" s="140" t="n">
        <v>92</v>
      </c>
      <c r="B107" s="140" t="s">
        <v>128</v>
      </c>
      <c r="C107" s="67" t="s">
        <v>31</v>
      </c>
      <c r="D107" s="67" t="s">
        <v>906</v>
      </c>
      <c r="E107" s="67" t="s">
        <v>54</v>
      </c>
      <c r="F107" s="140" t="n">
        <v>1311</v>
      </c>
      <c r="G107" s="67" t="s">
        <v>17</v>
      </c>
      <c r="H107" s="109" t="s">
        <v>907</v>
      </c>
      <c r="I107" s="67" t="s">
        <v>17</v>
      </c>
      <c r="J107" s="129" t="n">
        <v>0.833333333333333</v>
      </c>
      <c r="K107" s="109" t="s">
        <v>908</v>
      </c>
      <c r="L107" s="140"/>
      <c r="M107" s="65" t="s">
        <v>909</v>
      </c>
      <c r="N107" s="140"/>
    </row>
    <row r="108" customFormat="false" ht="18.75" hidden="false" customHeight="true" outlineLevel="0" collapsed="false">
      <c r="A108" s="140" t="n">
        <v>93</v>
      </c>
      <c r="B108" s="140" t="s">
        <v>136</v>
      </c>
      <c r="C108" s="67" t="s">
        <v>31</v>
      </c>
      <c r="D108" s="67" t="s">
        <v>910</v>
      </c>
      <c r="E108" s="67" t="s">
        <v>54</v>
      </c>
      <c r="F108" s="140" t="n">
        <v>1311</v>
      </c>
      <c r="G108" s="67" t="s">
        <v>17</v>
      </c>
      <c r="H108" s="109" t="s">
        <v>911</v>
      </c>
      <c r="I108" s="67" t="s">
        <v>17</v>
      </c>
      <c r="J108" s="129" t="n">
        <v>0.833333333333333</v>
      </c>
      <c r="K108" s="109" t="s">
        <v>912</v>
      </c>
      <c r="L108" s="140"/>
      <c r="M108" s="65" t="s">
        <v>644</v>
      </c>
      <c r="N108" s="140"/>
    </row>
    <row r="109" customFormat="false" ht="18.75" hidden="false" customHeight="true" outlineLevel="0" collapsed="false">
      <c r="A109" s="140" t="n">
        <v>94</v>
      </c>
      <c r="B109" s="140" t="s">
        <v>143</v>
      </c>
      <c r="C109" s="67" t="s">
        <v>31</v>
      </c>
      <c r="D109" s="67" t="s">
        <v>913</v>
      </c>
      <c r="E109" s="67" t="s">
        <v>54</v>
      </c>
      <c r="F109" s="140" t="n">
        <v>1312</v>
      </c>
      <c r="G109" s="67" t="s">
        <v>17</v>
      </c>
      <c r="H109" s="109" t="s">
        <v>914</v>
      </c>
      <c r="I109" s="67" t="s">
        <v>17</v>
      </c>
      <c r="J109" s="129" t="n">
        <v>0.833333333333333</v>
      </c>
      <c r="K109" s="109" t="s">
        <v>915</v>
      </c>
      <c r="L109" s="140"/>
      <c r="M109" s="65" t="s">
        <v>916</v>
      </c>
      <c r="N109" s="140"/>
    </row>
    <row r="110" customFormat="false" ht="18.75" hidden="false" customHeight="true" outlineLevel="0" collapsed="false">
      <c r="A110" s="140" t="n">
        <v>95</v>
      </c>
      <c r="B110" s="140" t="s">
        <v>150</v>
      </c>
      <c r="C110" s="67" t="s">
        <v>31</v>
      </c>
      <c r="D110" s="67" t="s">
        <v>917</v>
      </c>
      <c r="E110" s="67" t="s">
        <v>54</v>
      </c>
      <c r="F110" s="140" t="n">
        <v>1312</v>
      </c>
      <c r="G110" s="67" t="s">
        <v>17</v>
      </c>
      <c r="H110" s="109" t="s">
        <v>918</v>
      </c>
      <c r="I110" s="67" t="s">
        <v>17</v>
      </c>
      <c r="J110" s="129" t="n">
        <v>0.833333333333333</v>
      </c>
      <c r="K110" s="109" t="s">
        <v>919</v>
      </c>
      <c r="L110" s="140"/>
      <c r="M110" s="65" t="s">
        <v>920</v>
      </c>
      <c r="N110" s="140"/>
    </row>
    <row r="111" customFormat="false" ht="18.75" hidden="false" customHeight="true" outlineLevel="0" collapsed="false">
      <c r="A111" s="140" t="n">
        <v>96</v>
      </c>
      <c r="B111" s="140" t="s">
        <v>157</v>
      </c>
      <c r="C111" s="67" t="s">
        <v>31</v>
      </c>
      <c r="D111" s="67" t="s">
        <v>921</v>
      </c>
      <c r="E111" s="67" t="s">
        <v>54</v>
      </c>
      <c r="F111" s="140" t="n">
        <v>1426</v>
      </c>
      <c r="G111" s="67" t="s">
        <v>17</v>
      </c>
      <c r="H111" s="109" t="s">
        <v>922</v>
      </c>
      <c r="I111" s="67" t="s">
        <v>17</v>
      </c>
      <c r="J111" s="129" t="n">
        <v>0.833333333333333</v>
      </c>
      <c r="K111" s="109" t="s">
        <v>923</v>
      </c>
      <c r="L111" s="140"/>
      <c r="M111" s="65" t="s">
        <v>924</v>
      </c>
      <c r="N111" s="140"/>
    </row>
    <row r="112" customFormat="false" ht="18.75" hidden="false" customHeight="true" outlineLevel="0" collapsed="false">
      <c r="A112" s="140" t="n">
        <v>97</v>
      </c>
      <c r="B112" s="140" t="s">
        <v>164</v>
      </c>
      <c r="C112" s="67" t="s">
        <v>31</v>
      </c>
      <c r="D112" s="67" t="s">
        <v>925</v>
      </c>
      <c r="E112" s="67" t="s">
        <v>54</v>
      </c>
      <c r="F112" s="140" t="n">
        <v>1426</v>
      </c>
      <c r="G112" s="67" t="s">
        <v>17</v>
      </c>
      <c r="H112" s="109" t="s">
        <v>926</v>
      </c>
      <c r="I112" s="67" t="s">
        <v>17</v>
      </c>
      <c r="J112" s="129" t="n">
        <v>0.833333333333333</v>
      </c>
      <c r="K112" s="109" t="s">
        <v>927</v>
      </c>
      <c r="L112" s="140"/>
      <c r="M112" s="65" t="s">
        <v>924</v>
      </c>
      <c r="N112" s="140"/>
    </row>
    <row r="113" customFormat="false" ht="18.75" hidden="false" customHeight="true" outlineLevel="0" collapsed="false">
      <c r="A113" s="140" t="n">
        <v>98</v>
      </c>
      <c r="B113" s="140" t="s">
        <v>171</v>
      </c>
      <c r="C113" s="67" t="s">
        <v>31</v>
      </c>
      <c r="D113" s="67" t="s">
        <v>928</v>
      </c>
      <c r="E113" s="67" t="s">
        <v>45</v>
      </c>
      <c r="F113" s="140" t="n">
        <v>931</v>
      </c>
      <c r="G113" s="67" t="s">
        <v>18</v>
      </c>
      <c r="H113" s="109" t="s">
        <v>929</v>
      </c>
      <c r="I113" s="67" t="s">
        <v>18</v>
      </c>
      <c r="J113" s="129" t="n">
        <v>0.833333333333333</v>
      </c>
      <c r="K113" s="109" t="s">
        <v>930</v>
      </c>
      <c r="L113" s="140"/>
      <c r="M113" s="65" t="s">
        <v>931</v>
      </c>
      <c r="N113" s="140"/>
    </row>
    <row r="114" customFormat="false" ht="18.75" hidden="false" customHeight="true" outlineLevel="0" collapsed="false">
      <c r="A114" s="140" t="n">
        <v>99</v>
      </c>
      <c r="B114" s="140" t="s">
        <v>178</v>
      </c>
      <c r="C114" s="67" t="s">
        <v>31</v>
      </c>
      <c r="D114" s="67" t="s">
        <v>932</v>
      </c>
      <c r="E114" s="67" t="s">
        <v>45</v>
      </c>
      <c r="F114" s="140" t="n">
        <v>931</v>
      </c>
      <c r="G114" s="67" t="s">
        <v>18</v>
      </c>
      <c r="H114" s="109" t="s">
        <v>933</v>
      </c>
      <c r="I114" s="67" t="s">
        <v>18</v>
      </c>
      <c r="J114" s="129" t="n">
        <v>0.833333333333333</v>
      </c>
      <c r="K114" s="109" t="s">
        <v>934</v>
      </c>
      <c r="L114" s="140"/>
      <c r="M114" s="65" t="s">
        <v>935</v>
      </c>
      <c r="N114" s="140"/>
    </row>
    <row r="115" customFormat="false" ht="18.75" hidden="false" customHeight="true" outlineLevel="0" collapsed="false">
      <c r="A115" s="140" t="n">
        <v>100</v>
      </c>
      <c r="B115" s="140" t="s">
        <v>185</v>
      </c>
      <c r="C115" s="67" t="s">
        <v>31</v>
      </c>
      <c r="D115" s="67" t="s">
        <v>936</v>
      </c>
      <c r="E115" s="67" t="s">
        <v>45</v>
      </c>
      <c r="F115" s="140" t="n">
        <v>931</v>
      </c>
      <c r="G115" s="67" t="s">
        <v>18</v>
      </c>
      <c r="H115" s="109" t="s">
        <v>937</v>
      </c>
      <c r="I115" s="67" t="s">
        <v>18</v>
      </c>
      <c r="J115" s="129" t="n">
        <v>0.833333333333333</v>
      </c>
      <c r="K115" s="109" t="s">
        <v>938</v>
      </c>
      <c r="L115" s="140"/>
      <c r="M115" s="65" t="s">
        <v>931</v>
      </c>
      <c r="N115" s="140"/>
    </row>
    <row r="116" customFormat="false" ht="18.75" hidden="false" customHeight="true" outlineLevel="0" collapsed="false">
      <c r="A116" s="140" t="n">
        <v>101</v>
      </c>
      <c r="B116" s="140" t="s">
        <v>192</v>
      </c>
      <c r="C116" s="67" t="s">
        <v>31</v>
      </c>
      <c r="D116" s="67" t="s">
        <v>939</v>
      </c>
      <c r="E116" s="67" t="s">
        <v>45</v>
      </c>
      <c r="F116" s="140" t="n">
        <v>931</v>
      </c>
      <c r="G116" s="67" t="s">
        <v>18</v>
      </c>
      <c r="H116" s="109" t="s">
        <v>940</v>
      </c>
      <c r="I116" s="67" t="s">
        <v>18</v>
      </c>
      <c r="J116" s="129" t="n">
        <v>0.833333333333333</v>
      </c>
      <c r="K116" s="109" t="s">
        <v>941</v>
      </c>
      <c r="L116" s="140"/>
      <c r="M116" s="65" t="s">
        <v>875</v>
      </c>
      <c r="N116" s="140"/>
    </row>
    <row r="117" customFormat="false" ht="18.75" hidden="false" customHeight="true" outlineLevel="0" collapsed="false">
      <c r="A117" s="140" t="n">
        <v>102</v>
      </c>
      <c r="B117" s="140" t="s">
        <v>199</v>
      </c>
      <c r="C117" s="67" t="s">
        <v>31</v>
      </c>
      <c r="D117" s="67" t="s">
        <v>942</v>
      </c>
      <c r="E117" s="67" t="s">
        <v>45</v>
      </c>
      <c r="F117" s="140" t="n">
        <v>1021</v>
      </c>
      <c r="G117" s="67" t="s">
        <v>18</v>
      </c>
      <c r="H117" s="109" t="s">
        <v>943</v>
      </c>
      <c r="I117" s="67" t="s">
        <v>18</v>
      </c>
      <c r="J117" s="129" t="n">
        <v>0.833333333333333</v>
      </c>
      <c r="K117" s="109" t="s">
        <v>944</v>
      </c>
      <c r="L117" s="140"/>
      <c r="M117" s="65" t="s">
        <v>882</v>
      </c>
      <c r="N117" s="140"/>
    </row>
    <row r="118" customFormat="false" ht="18.75" hidden="false" customHeight="true" outlineLevel="0" collapsed="false">
      <c r="A118" s="140" t="n">
        <v>103</v>
      </c>
      <c r="B118" s="140" t="s">
        <v>206</v>
      </c>
      <c r="C118" s="67" t="s">
        <v>31</v>
      </c>
      <c r="D118" s="67" t="s">
        <v>945</v>
      </c>
      <c r="E118" s="67" t="s">
        <v>45</v>
      </c>
      <c r="F118" s="140" t="n">
        <v>1021</v>
      </c>
      <c r="G118" s="67" t="s">
        <v>18</v>
      </c>
      <c r="H118" s="109" t="s">
        <v>946</v>
      </c>
      <c r="I118" s="67" t="s">
        <v>18</v>
      </c>
      <c r="J118" s="129" t="n">
        <v>0.833333333333333</v>
      </c>
      <c r="K118" s="109" t="s">
        <v>947</v>
      </c>
      <c r="L118" s="140"/>
      <c r="M118" s="65" t="s">
        <v>768</v>
      </c>
      <c r="N118" s="140"/>
    </row>
    <row r="119" customFormat="false" ht="18.75" hidden="false" customHeight="true" outlineLevel="0" collapsed="false">
      <c r="A119" s="140" t="n">
        <v>104</v>
      </c>
      <c r="B119" s="140" t="s">
        <v>213</v>
      </c>
      <c r="C119" s="67" t="s">
        <v>31</v>
      </c>
      <c r="D119" s="67" t="s">
        <v>948</v>
      </c>
      <c r="E119" s="67" t="s">
        <v>45</v>
      </c>
      <c r="F119" s="140" t="n">
        <v>1021</v>
      </c>
      <c r="G119" s="67" t="s">
        <v>18</v>
      </c>
      <c r="H119" s="109" t="s">
        <v>949</v>
      </c>
      <c r="I119" s="67" t="s">
        <v>18</v>
      </c>
      <c r="J119" s="129" t="n">
        <v>0.833333333333333</v>
      </c>
      <c r="K119" s="109" t="s">
        <v>950</v>
      </c>
      <c r="L119" s="140"/>
      <c r="M119" s="65" t="s">
        <v>951</v>
      </c>
      <c r="N119" s="140"/>
    </row>
    <row r="120" customFormat="false" ht="18.75" hidden="false" customHeight="true" outlineLevel="0" collapsed="false">
      <c r="A120" s="140" t="n">
        <v>105</v>
      </c>
      <c r="B120" s="140" t="s">
        <v>220</v>
      </c>
      <c r="C120" s="67" t="s">
        <v>31</v>
      </c>
      <c r="D120" s="67" t="s">
        <v>952</v>
      </c>
      <c r="E120" s="67" t="s">
        <v>45</v>
      </c>
      <c r="F120" s="140" t="n">
        <v>1021</v>
      </c>
      <c r="G120" s="67" t="s">
        <v>18</v>
      </c>
      <c r="H120" s="109" t="s">
        <v>953</v>
      </c>
      <c r="I120" s="67" t="s">
        <v>18</v>
      </c>
      <c r="J120" s="129" t="n">
        <v>0.833333333333333</v>
      </c>
      <c r="K120" s="109" t="s">
        <v>954</v>
      </c>
      <c r="L120" s="140"/>
      <c r="M120" s="139" t="s">
        <v>618</v>
      </c>
      <c r="N120" s="140"/>
    </row>
    <row r="121" customFormat="false" ht="18.75" hidden="false" customHeight="true" outlineLevel="0" collapsed="false">
      <c r="A121" s="140" t="n">
        <v>106</v>
      </c>
      <c r="B121" s="140" t="s">
        <v>352</v>
      </c>
      <c r="C121" s="67" t="s">
        <v>31</v>
      </c>
      <c r="D121" s="67" t="s">
        <v>955</v>
      </c>
      <c r="E121" s="67" t="s">
        <v>45</v>
      </c>
      <c r="F121" s="140" t="n">
        <v>1023</v>
      </c>
      <c r="G121" s="67" t="s">
        <v>18</v>
      </c>
      <c r="H121" s="109" t="s">
        <v>956</v>
      </c>
      <c r="I121" s="67" t="s">
        <v>18</v>
      </c>
      <c r="J121" s="129" t="n">
        <v>0.833333333333333</v>
      </c>
      <c r="K121" s="109" t="s">
        <v>957</v>
      </c>
      <c r="L121" s="140"/>
      <c r="M121" s="65" t="s">
        <v>663</v>
      </c>
      <c r="N121" s="140"/>
    </row>
    <row r="122" customFormat="false" ht="18.75" hidden="false" customHeight="true" outlineLevel="0" collapsed="false">
      <c r="A122" s="140" t="n">
        <v>107</v>
      </c>
      <c r="B122" s="140" t="s">
        <v>359</v>
      </c>
      <c r="C122" s="67" t="s">
        <v>31</v>
      </c>
      <c r="D122" s="67" t="s">
        <v>958</v>
      </c>
      <c r="E122" s="67" t="s">
        <v>45</v>
      </c>
      <c r="F122" s="140" t="n">
        <v>1023</v>
      </c>
      <c r="G122" s="67" t="s">
        <v>18</v>
      </c>
      <c r="H122" s="109" t="s">
        <v>959</v>
      </c>
      <c r="I122" s="67" t="s">
        <v>18</v>
      </c>
      <c r="J122" s="129" t="n">
        <v>0.833333333333333</v>
      </c>
      <c r="K122" s="109" t="s">
        <v>960</v>
      </c>
      <c r="L122" s="140"/>
      <c r="M122" s="65" t="s">
        <v>961</v>
      </c>
      <c r="N122" s="140"/>
    </row>
    <row r="123" customFormat="false" ht="18.75" hidden="false" customHeight="true" outlineLevel="0" collapsed="false">
      <c r="A123" s="140" t="n">
        <v>108</v>
      </c>
      <c r="B123" s="140" t="s">
        <v>366</v>
      </c>
      <c r="C123" s="67" t="s">
        <v>31</v>
      </c>
      <c r="D123" s="67" t="s">
        <v>962</v>
      </c>
      <c r="E123" s="67" t="s">
        <v>45</v>
      </c>
      <c r="F123" s="140" t="n">
        <v>1023</v>
      </c>
      <c r="G123" s="67" t="s">
        <v>18</v>
      </c>
      <c r="H123" s="109" t="s">
        <v>963</v>
      </c>
      <c r="I123" s="67" t="s">
        <v>18</v>
      </c>
      <c r="J123" s="129" t="n">
        <v>0.833333333333333</v>
      </c>
      <c r="K123" s="109" t="s">
        <v>964</v>
      </c>
      <c r="L123" s="140"/>
      <c r="M123" s="65" t="s">
        <v>961</v>
      </c>
      <c r="N123" s="140"/>
    </row>
    <row r="124" customFormat="false" ht="18.75" hidden="false" customHeight="true" outlineLevel="0" collapsed="false">
      <c r="A124" s="140" t="n">
        <v>109</v>
      </c>
      <c r="B124" s="140" t="s">
        <v>372</v>
      </c>
      <c r="C124" s="67" t="s">
        <v>31</v>
      </c>
      <c r="D124" s="67" t="s">
        <v>965</v>
      </c>
      <c r="E124" s="67" t="s">
        <v>45</v>
      </c>
      <c r="F124" s="140" t="n">
        <v>1023</v>
      </c>
      <c r="G124" s="67" t="s">
        <v>18</v>
      </c>
      <c r="H124" s="109" t="s">
        <v>966</v>
      </c>
      <c r="I124" s="67" t="s">
        <v>18</v>
      </c>
      <c r="J124" s="129" t="n">
        <v>0.833333333333333</v>
      </c>
      <c r="K124" s="109" t="s">
        <v>967</v>
      </c>
      <c r="L124" s="140"/>
      <c r="M124" s="65" t="s">
        <v>968</v>
      </c>
      <c r="N124" s="140"/>
    </row>
    <row r="125" s="145" customFormat="true" ht="16.5" hidden="false" customHeight="false" outlineLevel="0" collapsed="false">
      <c r="A125" s="114"/>
      <c r="B125" s="102" t="s">
        <v>225</v>
      </c>
      <c r="C125" s="96" t="s">
        <v>31</v>
      </c>
      <c r="D125" s="96" t="s">
        <v>969</v>
      </c>
      <c r="E125" s="96" t="s">
        <v>54</v>
      </c>
      <c r="F125" s="102" t="n">
        <v>1312</v>
      </c>
      <c r="G125" s="96" t="s">
        <v>17</v>
      </c>
      <c r="H125" s="102" t="n">
        <v>2</v>
      </c>
      <c r="I125" s="96" t="s">
        <v>17</v>
      </c>
      <c r="J125" s="105" t="n">
        <v>0.854166666666667</v>
      </c>
      <c r="K125" s="104" t="s">
        <v>970</v>
      </c>
      <c r="L125" s="114"/>
      <c r="M125" s="103" t="s">
        <v>971</v>
      </c>
      <c r="N125" s="114" t="s">
        <v>972</v>
      </c>
      <c r="O125" s="84"/>
      <c r="P125" s="84"/>
    </row>
    <row r="126" s="145" customFormat="true" ht="16.5" hidden="false" customHeight="false" outlineLevel="0" collapsed="false">
      <c r="A126" s="114"/>
      <c r="B126" s="102" t="s">
        <v>454</v>
      </c>
      <c r="C126" s="96" t="s">
        <v>31</v>
      </c>
      <c r="D126" s="96" t="s">
        <v>973</v>
      </c>
      <c r="E126" s="96" t="s">
        <v>54</v>
      </c>
      <c r="F126" s="102" t="n">
        <v>1312</v>
      </c>
      <c r="G126" s="96" t="s">
        <v>18</v>
      </c>
      <c r="H126" s="102" t="n">
        <v>2</v>
      </c>
      <c r="I126" s="96" t="s">
        <v>18</v>
      </c>
      <c r="J126" s="105" t="n">
        <v>0.854166666666667</v>
      </c>
      <c r="K126" s="104" t="s">
        <v>974</v>
      </c>
      <c r="L126" s="114"/>
      <c r="M126" s="103" t="s">
        <v>971</v>
      </c>
      <c r="N126" s="114" t="s">
        <v>972</v>
      </c>
      <c r="O126" s="84"/>
      <c r="P126" s="84"/>
    </row>
    <row r="127" customFormat="false" ht="18.75" hidden="false" customHeight="true" outlineLevel="0" collapsed="false">
      <c r="A127" s="86"/>
      <c r="B127" s="86"/>
      <c r="C127" s="86"/>
      <c r="D127" s="86"/>
      <c r="E127" s="86"/>
      <c r="F127" s="86"/>
      <c r="G127" s="86"/>
      <c r="H127" s="87"/>
      <c r="I127" s="86"/>
      <c r="J127" s="86"/>
      <c r="K127" s="87"/>
      <c r="L127" s="86"/>
      <c r="M127" s="88"/>
      <c r="N127" s="86"/>
    </row>
    <row r="128" customFormat="false" ht="18.75" hidden="false" customHeight="true" outlineLevel="0" collapsed="false">
      <c r="C128" s="125" t="s">
        <v>975</v>
      </c>
    </row>
    <row r="129" s="128" customFormat="true" ht="18.75" hidden="false" customHeight="true" outlineLevel="0" collapsed="false">
      <c r="A129" s="126" t="s">
        <v>2</v>
      </c>
      <c r="B129" s="126" t="s">
        <v>604</v>
      </c>
      <c r="C129" s="126" t="s">
        <v>14</v>
      </c>
      <c r="D129" s="126" t="s">
        <v>15</v>
      </c>
      <c r="E129" s="126" t="s">
        <v>69</v>
      </c>
      <c r="F129" s="126" t="s">
        <v>605</v>
      </c>
      <c r="G129" s="126" t="s">
        <v>70</v>
      </c>
      <c r="H129" s="127" t="s">
        <v>606</v>
      </c>
      <c r="I129" s="126" t="s">
        <v>72</v>
      </c>
      <c r="J129" s="126" t="s">
        <v>73</v>
      </c>
      <c r="K129" s="127" t="s">
        <v>74</v>
      </c>
      <c r="L129" s="126" t="s">
        <v>75</v>
      </c>
      <c r="M129" s="126" t="s">
        <v>607</v>
      </c>
      <c r="N129" s="126" t="s">
        <v>608</v>
      </c>
      <c r="O129" s="84"/>
      <c r="P129" s="84"/>
    </row>
    <row r="130" customFormat="false" ht="18.75" hidden="false" customHeight="true" outlineLevel="0" collapsed="false">
      <c r="A130" s="140" t="n">
        <v>110</v>
      </c>
      <c r="B130" s="140" t="n">
        <v>5</v>
      </c>
      <c r="C130" s="67" t="s">
        <v>609</v>
      </c>
      <c r="D130" s="67" t="s">
        <v>376</v>
      </c>
      <c r="E130" s="67" t="s">
        <v>45</v>
      </c>
      <c r="F130" s="140" t="n">
        <v>1202</v>
      </c>
      <c r="G130" s="67" t="s">
        <v>18</v>
      </c>
      <c r="H130" s="109" t="s">
        <v>103</v>
      </c>
      <c r="I130" s="67" t="s">
        <v>18</v>
      </c>
      <c r="J130" s="129" t="n">
        <v>0.854166666666667</v>
      </c>
      <c r="K130" s="109" t="s">
        <v>378</v>
      </c>
      <c r="L130" s="140"/>
      <c r="M130" s="65" t="s">
        <v>935</v>
      </c>
      <c r="N130" s="140"/>
    </row>
    <row r="131" customFormat="false" ht="18.75" hidden="false" customHeight="true" outlineLevel="0" collapsed="false">
      <c r="A131" s="140" t="n">
        <v>111</v>
      </c>
      <c r="B131" s="140" t="n">
        <v>5</v>
      </c>
      <c r="C131" s="67" t="s">
        <v>613</v>
      </c>
      <c r="D131" s="67" t="s">
        <v>431</v>
      </c>
      <c r="E131" s="67" t="s">
        <v>45</v>
      </c>
      <c r="F131" s="140" t="n">
        <v>1120</v>
      </c>
      <c r="G131" s="67" t="s">
        <v>18</v>
      </c>
      <c r="H131" s="109" t="s">
        <v>95</v>
      </c>
      <c r="I131" s="67" t="s">
        <v>18</v>
      </c>
      <c r="J131" s="129" t="n">
        <v>0.854166666666667</v>
      </c>
      <c r="K131" s="109" t="s">
        <v>432</v>
      </c>
      <c r="L131" s="140"/>
      <c r="M131" s="65" t="s">
        <v>422</v>
      </c>
      <c r="N131" s="140"/>
    </row>
    <row r="132" customFormat="false" ht="18.75" hidden="false" customHeight="true" outlineLevel="0" collapsed="false">
      <c r="A132" s="130" t="n">
        <v>112</v>
      </c>
      <c r="B132" s="130" t="n">
        <v>5</v>
      </c>
      <c r="C132" s="131" t="s">
        <v>701</v>
      </c>
      <c r="D132" s="131" t="s">
        <v>405</v>
      </c>
      <c r="E132" s="131" t="s">
        <v>54</v>
      </c>
      <c r="F132" s="130" t="n">
        <v>1320</v>
      </c>
      <c r="G132" s="131" t="s">
        <v>18</v>
      </c>
      <c r="H132" s="132" t="s">
        <v>95</v>
      </c>
      <c r="I132" s="131" t="s">
        <v>17</v>
      </c>
      <c r="J132" s="133" t="n">
        <v>0.854166666666667</v>
      </c>
      <c r="K132" s="132" t="s">
        <v>406</v>
      </c>
      <c r="L132" s="130"/>
      <c r="M132" s="134" t="s">
        <v>422</v>
      </c>
      <c r="N132" s="130"/>
    </row>
    <row r="133" customFormat="false" ht="18.75" hidden="false" customHeight="true" outlineLevel="0" collapsed="false">
      <c r="A133" s="135" t="n">
        <v>113</v>
      </c>
      <c r="B133" s="135" t="s">
        <v>976</v>
      </c>
      <c r="C133" s="136" t="s">
        <v>31</v>
      </c>
      <c r="D133" s="136" t="s">
        <v>977</v>
      </c>
      <c r="E133" s="136" t="s">
        <v>54</v>
      </c>
      <c r="F133" s="135" t="n">
        <v>1313</v>
      </c>
      <c r="G133" s="136" t="s">
        <v>16</v>
      </c>
      <c r="H133" s="137" t="s">
        <v>807</v>
      </c>
      <c r="I133" s="136" t="s">
        <v>16</v>
      </c>
      <c r="J133" s="138" t="n">
        <v>0.854166666666667</v>
      </c>
      <c r="K133" s="137" t="s">
        <v>978</v>
      </c>
      <c r="L133" s="135"/>
      <c r="M133" s="65" t="s">
        <v>656</v>
      </c>
      <c r="N133" s="135"/>
    </row>
    <row r="134" customFormat="false" ht="18.75" hidden="false" customHeight="true" outlineLevel="0" collapsed="false">
      <c r="A134" s="140" t="n">
        <v>114</v>
      </c>
      <c r="B134" s="140" t="s">
        <v>979</v>
      </c>
      <c r="C134" s="67" t="s">
        <v>31</v>
      </c>
      <c r="D134" s="67" t="s">
        <v>980</v>
      </c>
      <c r="E134" s="67" t="s">
        <v>54</v>
      </c>
      <c r="F134" s="140" t="n">
        <v>1313</v>
      </c>
      <c r="G134" s="67" t="s">
        <v>17</v>
      </c>
      <c r="H134" s="109" t="s">
        <v>811</v>
      </c>
      <c r="I134" s="67" t="s">
        <v>17</v>
      </c>
      <c r="J134" s="129" t="n">
        <v>0.854166666666667</v>
      </c>
      <c r="K134" s="109" t="s">
        <v>981</v>
      </c>
      <c r="L134" s="140"/>
      <c r="M134" s="65" t="s">
        <v>951</v>
      </c>
      <c r="N134" s="140"/>
      <c r="O134" s="101" t="s">
        <v>17</v>
      </c>
      <c r="P134" s="84" t="n">
        <v>8</v>
      </c>
    </row>
    <row r="135" customFormat="false" ht="18.75" hidden="false" customHeight="true" outlineLevel="0" collapsed="false">
      <c r="A135" s="140" t="n">
        <v>115</v>
      </c>
      <c r="B135" s="140" t="s">
        <v>982</v>
      </c>
      <c r="C135" s="67" t="s">
        <v>31</v>
      </c>
      <c r="D135" s="67" t="s">
        <v>983</v>
      </c>
      <c r="E135" s="67" t="s">
        <v>54</v>
      </c>
      <c r="F135" s="140" t="n">
        <v>1313</v>
      </c>
      <c r="G135" s="67" t="s">
        <v>17</v>
      </c>
      <c r="H135" s="109" t="s">
        <v>814</v>
      </c>
      <c r="I135" s="67" t="s">
        <v>17</v>
      </c>
      <c r="J135" s="129" t="n">
        <v>0.854166666666667</v>
      </c>
      <c r="K135" s="109" t="s">
        <v>984</v>
      </c>
      <c r="L135" s="140"/>
      <c r="M135" s="65" t="s">
        <v>745</v>
      </c>
      <c r="N135" s="140"/>
    </row>
    <row r="136" customFormat="false" ht="18.75" hidden="false" customHeight="true" outlineLevel="0" collapsed="false">
      <c r="A136" s="140" t="n">
        <v>116</v>
      </c>
      <c r="B136" s="140" t="s">
        <v>985</v>
      </c>
      <c r="C136" s="67" t="s">
        <v>31</v>
      </c>
      <c r="D136" s="67" t="s">
        <v>986</v>
      </c>
      <c r="E136" s="67" t="s">
        <v>54</v>
      </c>
      <c r="F136" s="140" t="n">
        <v>1313</v>
      </c>
      <c r="G136" s="67" t="s">
        <v>17</v>
      </c>
      <c r="H136" s="109" t="s">
        <v>818</v>
      </c>
      <c r="I136" s="67" t="s">
        <v>17</v>
      </c>
      <c r="J136" s="129" t="n">
        <v>0.854166666666667</v>
      </c>
      <c r="K136" s="109" t="s">
        <v>987</v>
      </c>
      <c r="L136" s="140"/>
      <c r="M136" s="65" t="s">
        <v>840</v>
      </c>
      <c r="N136" s="140"/>
    </row>
    <row r="137" customFormat="false" ht="18.75" hidden="false" customHeight="true" outlineLevel="0" collapsed="false">
      <c r="A137" s="140" t="n">
        <v>117</v>
      </c>
      <c r="B137" s="140" t="s">
        <v>988</v>
      </c>
      <c r="C137" s="67" t="s">
        <v>31</v>
      </c>
      <c r="D137" s="67" t="s">
        <v>989</v>
      </c>
      <c r="E137" s="67" t="s">
        <v>54</v>
      </c>
      <c r="F137" s="140" t="n">
        <v>1314</v>
      </c>
      <c r="G137" s="67" t="s">
        <v>17</v>
      </c>
      <c r="H137" s="109" t="s">
        <v>821</v>
      </c>
      <c r="I137" s="67" t="s">
        <v>17</v>
      </c>
      <c r="J137" s="129" t="n">
        <v>0.854166666666667</v>
      </c>
      <c r="K137" s="109" t="s">
        <v>990</v>
      </c>
      <c r="L137" s="140"/>
      <c r="M137" s="65" t="s">
        <v>806</v>
      </c>
      <c r="N137" s="140"/>
    </row>
    <row r="138" customFormat="false" ht="18.75" hidden="false" customHeight="true" outlineLevel="0" collapsed="false">
      <c r="A138" s="140" t="n">
        <v>118</v>
      </c>
      <c r="B138" s="140" t="s">
        <v>991</v>
      </c>
      <c r="C138" s="67" t="s">
        <v>31</v>
      </c>
      <c r="D138" s="67" t="s">
        <v>992</v>
      </c>
      <c r="E138" s="67" t="s">
        <v>54</v>
      </c>
      <c r="F138" s="140" t="n">
        <v>1314</v>
      </c>
      <c r="G138" s="67" t="s">
        <v>17</v>
      </c>
      <c r="H138" s="109" t="s">
        <v>825</v>
      </c>
      <c r="I138" s="67" t="s">
        <v>17</v>
      </c>
      <c r="J138" s="129" t="n">
        <v>0.854166666666667</v>
      </c>
      <c r="K138" s="109" t="s">
        <v>993</v>
      </c>
      <c r="L138" s="140"/>
      <c r="M138" s="65" t="s">
        <v>909</v>
      </c>
      <c r="N138" s="140"/>
    </row>
    <row r="139" customFormat="false" ht="18.75" hidden="false" customHeight="true" outlineLevel="0" collapsed="false">
      <c r="A139" s="140" t="n">
        <v>119</v>
      </c>
      <c r="B139" s="140" t="s">
        <v>994</v>
      </c>
      <c r="C139" s="67" t="s">
        <v>31</v>
      </c>
      <c r="D139" s="67" t="s">
        <v>995</v>
      </c>
      <c r="E139" s="67" t="s">
        <v>54</v>
      </c>
      <c r="F139" s="140" t="n">
        <v>1314</v>
      </c>
      <c r="G139" s="67" t="s">
        <v>17</v>
      </c>
      <c r="H139" s="109" t="s">
        <v>828</v>
      </c>
      <c r="I139" s="67" t="s">
        <v>17</v>
      </c>
      <c r="J139" s="129" t="n">
        <v>0.854166666666667</v>
      </c>
      <c r="K139" s="109" t="s">
        <v>996</v>
      </c>
      <c r="L139" s="140"/>
      <c r="M139" s="65" t="s">
        <v>997</v>
      </c>
      <c r="N139" s="140"/>
    </row>
    <row r="140" customFormat="false" ht="18.75" hidden="false" customHeight="true" outlineLevel="0" collapsed="false">
      <c r="A140" s="140" t="n">
        <v>120</v>
      </c>
      <c r="B140" s="140" t="s">
        <v>998</v>
      </c>
      <c r="C140" s="67" t="s">
        <v>31</v>
      </c>
      <c r="D140" s="67" t="s">
        <v>999</v>
      </c>
      <c r="E140" s="67" t="s">
        <v>54</v>
      </c>
      <c r="F140" s="140" t="n">
        <v>1314</v>
      </c>
      <c r="G140" s="67" t="s">
        <v>17</v>
      </c>
      <c r="H140" s="109" t="s">
        <v>831</v>
      </c>
      <c r="I140" s="67" t="s">
        <v>17</v>
      </c>
      <c r="J140" s="129" t="n">
        <v>0.854166666666667</v>
      </c>
      <c r="K140" s="109" t="s">
        <v>1000</v>
      </c>
      <c r="L140" s="140"/>
      <c r="M140" s="65" t="s">
        <v>1001</v>
      </c>
      <c r="N140" s="140"/>
    </row>
    <row r="141" customFormat="false" ht="18.75" hidden="false" customHeight="true" outlineLevel="0" collapsed="false">
      <c r="A141" s="140" t="n">
        <v>121</v>
      </c>
      <c r="B141" s="140" t="s">
        <v>1002</v>
      </c>
      <c r="C141" s="67" t="s">
        <v>31</v>
      </c>
      <c r="D141" s="67" t="s">
        <v>1003</v>
      </c>
      <c r="E141" s="67" t="s">
        <v>54</v>
      </c>
      <c r="F141" s="140" t="n">
        <v>1315</v>
      </c>
      <c r="G141" s="67" t="s">
        <v>17</v>
      </c>
      <c r="H141" s="109" t="s">
        <v>834</v>
      </c>
      <c r="I141" s="67" t="s">
        <v>17</v>
      </c>
      <c r="J141" s="129" t="n">
        <v>0.854166666666667</v>
      </c>
      <c r="K141" s="109" t="s">
        <v>1004</v>
      </c>
      <c r="L141" s="140"/>
      <c r="M141" s="65" t="s">
        <v>652</v>
      </c>
      <c r="N141" s="140"/>
    </row>
    <row r="142" customFormat="false" ht="18.75" hidden="false" customHeight="true" outlineLevel="0" collapsed="false">
      <c r="A142" s="140" t="n">
        <v>122</v>
      </c>
      <c r="B142" s="140" t="s">
        <v>1005</v>
      </c>
      <c r="C142" s="67" t="s">
        <v>31</v>
      </c>
      <c r="D142" s="146" t="s">
        <v>1006</v>
      </c>
      <c r="E142" s="67" t="s">
        <v>54</v>
      </c>
      <c r="F142" s="140" t="n">
        <v>1315</v>
      </c>
      <c r="G142" s="67" t="s">
        <v>18</v>
      </c>
      <c r="H142" s="109" t="s">
        <v>837</v>
      </c>
      <c r="I142" s="67" t="s">
        <v>18</v>
      </c>
      <c r="J142" s="129" t="n">
        <v>0.854166666666667</v>
      </c>
      <c r="K142" s="109" t="s">
        <v>1007</v>
      </c>
      <c r="L142" s="140"/>
      <c r="M142" s="65" t="s">
        <v>875</v>
      </c>
      <c r="N142" s="140"/>
    </row>
    <row r="143" customFormat="false" ht="18.75" hidden="false" customHeight="true" outlineLevel="0" collapsed="false">
      <c r="A143" s="140" t="n">
        <v>123</v>
      </c>
      <c r="B143" s="140" t="s">
        <v>1008</v>
      </c>
      <c r="C143" s="67" t="s">
        <v>31</v>
      </c>
      <c r="D143" s="67" t="s">
        <v>1009</v>
      </c>
      <c r="E143" s="67" t="s">
        <v>54</v>
      </c>
      <c r="F143" s="140" t="n">
        <v>1315</v>
      </c>
      <c r="G143" s="67" t="s">
        <v>18</v>
      </c>
      <c r="H143" s="109" t="s">
        <v>841</v>
      </c>
      <c r="I143" s="67" t="s">
        <v>18</v>
      </c>
      <c r="J143" s="129" t="n">
        <v>0.854166666666667</v>
      </c>
      <c r="K143" s="109" t="s">
        <v>1010</v>
      </c>
      <c r="L143" s="140"/>
      <c r="M143" s="65" t="s">
        <v>763</v>
      </c>
      <c r="N143" s="140"/>
    </row>
    <row r="144" customFormat="false" ht="18.75" hidden="false" customHeight="true" outlineLevel="0" collapsed="false">
      <c r="A144" s="140" t="n">
        <v>124</v>
      </c>
      <c r="B144" s="140" t="s">
        <v>1011</v>
      </c>
      <c r="C144" s="67" t="s">
        <v>31</v>
      </c>
      <c r="D144" s="67" t="s">
        <v>1012</v>
      </c>
      <c r="E144" s="67" t="s">
        <v>54</v>
      </c>
      <c r="F144" s="140" t="n">
        <v>1315</v>
      </c>
      <c r="G144" s="67" t="s">
        <v>18</v>
      </c>
      <c r="H144" s="109" t="s">
        <v>844</v>
      </c>
      <c r="I144" s="67" t="s">
        <v>18</v>
      </c>
      <c r="J144" s="129" t="n">
        <v>0.854166666666667</v>
      </c>
      <c r="K144" s="109" t="s">
        <v>1013</v>
      </c>
      <c r="L144" s="140"/>
      <c r="M144" s="65" t="s">
        <v>882</v>
      </c>
      <c r="N144" s="140"/>
    </row>
    <row r="145" customFormat="false" ht="18.75" hidden="false" customHeight="true" outlineLevel="0" collapsed="false">
      <c r="A145" s="140" t="n">
        <v>125</v>
      </c>
      <c r="B145" s="140" t="s">
        <v>1014</v>
      </c>
      <c r="C145" s="67" t="s">
        <v>31</v>
      </c>
      <c r="D145" s="67" t="s">
        <v>1015</v>
      </c>
      <c r="E145" s="67" t="s">
        <v>45</v>
      </c>
      <c r="F145" s="140" t="n">
        <v>1024</v>
      </c>
      <c r="G145" s="67" t="s">
        <v>18</v>
      </c>
      <c r="H145" s="109" t="s">
        <v>848</v>
      </c>
      <c r="I145" s="67" t="s">
        <v>18</v>
      </c>
      <c r="J145" s="129" t="n">
        <v>0.854166666666667</v>
      </c>
      <c r="K145" s="109" t="s">
        <v>1016</v>
      </c>
      <c r="L145" s="140"/>
      <c r="M145" s="65" t="s">
        <v>810</v>
      </c>
      <c r="N145" s="140"/>
    </row>
    <row r="146" customFormat="false" ht="18.75" hidden="false" customHeight="true" outlineLevel="0" collapsed="false">
      <c r="A146" s="140" t="n">
        <v>126</v>
      </c>
      <c r="B146" s="140" t="s">
        <v>1017</v>
      </c>
      <c r="C146" s="67" t="s">
        <v>31</v>
      </c>
      <c r="D146" s="67" t="s">
        <v>1018</v>
      </c>
      <c r="E146" s="67" t="s">
        <v>45</v>
      </c>
      <c r="F146" s="140" t="n">
        <v>1024</v>
      </c>
      <c r="G146" s="67" t="s">
        <v>18</v>
      </c>
      <c r="H146" s="109" t="s">
        <v>851</v>
      </c>
      <c r="I146" s="67" t="s">
        <v>18</v>
      </c>
      <c r="J146" s="129" t="n">
        <v>0.854166666666667</v>
      </c>
      <c r="K146" s="109" t="s">
        <v>1019</v>
      </c>
      <c r="L146" s="140"/>
      <c r="M146" s="65" t="s">
        <v>875</v>
      </c>
      <c r="N146" s="140"/>
    </row>
    <row r="147" customFormat="false" ht="18.75" hidden="false" customHeight="true" outlineLevel="0" collapsed="false">
      <c r="A147" s="140" t="n">
        <v>127</v>
      </c>
      <c r="B147" s="140" t="s">
        <v>1020</v>
      </c>
      <c r="C147" s="67" t="s">
        <v>31</v>
      </c>
      <c r="D147" s="67" t="s">
        <v>1021</v>
      </c>
      <c r="E147" s="67" t="s">
        <v>45</v>
      </c>
      <c r="F147" s="140" t="n">
        <v>1024</v>
      </c>
      <c r="G147" s="67" t="s">
        <v>18</v>
      </c>
      <c r="H147" s="109" t="s">
        <v>854</v>
      </c>
      <c r="I147" s="67" t="s">
        <v>18</v>
      </c>
      <c r="J147" s="129" t="n">
        <v>0.854166666666667</v>
      </c>
      <c r="K147" s="109" t="s">
        <v>1022</v>
      </c>
      <c r="L147" s="140"/>
      <c r="M147" s="65" t="s">
        <v>882</v>
      </c>
      <c r="N147" s="140"/>
    </row>
    <row r="148" customFormat="false" ht="18.75" hidden="false" customHeight="true" outlineLevel="0" collapsed="false">
      <c r="A148" s="140" t="n">
        <v>128</v>
      </c>
      <c r="B148" s="140" t="s">
        <v>1023</v>
      </c>
      <c r="C148" s="67" t="s">
        <v>31</v>
      </c>
      <c r="D148" s="67" t="s">
        <v>1024</v>
      </c>
      <c r="E148" s="67" t="s">
        <v>45</v>
      </c>
      <c r="F148" s="140" t="n">
        <v>1024</v>
      </c>
      <c r="G148" s="67" t="s">
        <v>18</v>
      </c>
      <c r="H148" s="109" t="s">
        <v>857</v>
      </c>
      <c r="I148" s="67" t="s">
        <v>18</v>
      </c>
      <c r="J148" s="129" t="n">
        <v>0.854166666666667</v>
      </c>
      <c r="K148" s="109" t="s">
        <v>1025</v>
      </c>
      <c r="L148" s="140"/>
      <c r="M148" s="65" t="s">
        <v>768</v>
      </c>
      <c r="N148" s="140"/>
    </row>
    <row r="149" customFormat="false" ht="18.75" hidden="false" customHeight="true" outlineLevel="0" collapsed="false">
      <c r="A149" s="140" t="n">
        <v>129</v>
      </c>
      <c r="B149" s="140" t="s">
        <v>1026</v>
      </c>
      <c r="C149" s="67" t="s">
        <v>31</v>
      </c>
      <c r="D149" s="67" t="s">
        <v>1027</v>
      </c>
      <c r="E149" s="67" t="s">
        <v>45</v>
      </c>
      <c r="F149" s="140" t="n">
        <v>1025</v>
      </c>
      <c r="G149" s="67" t="s">
        <v>18</v>
      </c>
      <c r="H149" s="109" t="s">
        <v>860</v>
      </c>
      <c r="I149" s="67" t="s">
        <v>18</v>
      </c>
      <c r="J149" s="129" t="n">
        <v>0.854166666666667</v>
      </c>
      <c r="K149" s="109" t="s">
        <v>1028</v>
      </c>
      <c r="L149" s="140"/>
      <c r="M149" s="65" t="s">
        <v>951</v>
      </c>
      <c r="N149" s="140"/>
    </row>
    <row r="150" customFormat="false" ht="18.75" hidden="false" customHeight="true" outlineLevel="0" collapsed="false">
      <c r="A150" s="140" t="n">
        <v>130</v>
      </c>
      <c r="B150" s="140" t="s">
        <v>1029</v>
      </c>
      <c r="C150" s="67" t="s">
        <v>31</v>
      </c>
      <c r="D150" s="67" t="s">
        <v>1030</v>
      </c>
      <c r="E150" s="67" t="s">
        <v>45</v>
      </c>
      <c r="F150" s="140" t="n">
        <v>1025</v>
      </c>
      <c r="G150" s="67" t="s">
        <v>18</v>
      </c>
      <c r="H150" s="109" t="s">
        <v>863</v>
      </c>
      <c r="I150" s="67" t="s">
        <v>18</v>
      </c>
      <c r="J150" s="129" t="n">
        <v>0.854166666666667</v>
      </c>
      <c r="K150" s="109" t="s">
        <v>1031</v>
      </c>
      <c r="L150" s="140"/>
      <c r="M150" s="139" t="s">
        <v>618</v>
      </c>
      <c r="N150" s="140"/>
    </row>
    <row r="151" customFormat="false" ht="18.75" hidden="false" customHeight="true" outlineLevel="0" collapsed="false">
      <c r="A151" s="140" t="n">
        <v>131</v>
      </c>
      <c r="B151" s="140" t="s">
        <v>1032</v>
      </c>
      <c r="C151" s="67" t="s">
        <v>31</v>
      </c>
      <c r="D151" s="67" t="s">
        <v>1033</v>
      </c>
      <c r="E151" s="67" t="s">
        <v>45</v>
      </c>
      <c r="F151" s="140" t="n">
        <v>1025</v>
      </c>
      <c r="G151" s="67" t="s">
        <v>18</v>
      </c>
      <c r="H151" s="109" t="s">
        <v>866</v>
      </c>
      <c r="I151" s="67" t="s">
        <v>18</v>
      </c>
      <c r="J151" s="129" t="n">
        <v>0.854166666666667</v>
      </c>
      <c r="K151" s="109" t="s">
        <v>1034</v>
      </c>
      <c r="L151" s="140"/>
      <c r="M151" s="65" t="s">
        <v>840</v>
      </c>
      <c r="N151" s="140"/>
    </row>
    <row r="152" customFormat="false" ht="18.75" hidden="false" customHeight="true" outlineLevel="0" collapsed="false">
      <c r="A152" s="140" t="n">
        <v>132</v>
      </c>
      <c r="B152" s="140" t="s">
        <v>1035</v>
      </c>
      <c r="C152" s="67" t="s">
        <v>31</v>
      </c>
      <c r="D152" s="67" t="s">
        <v>1036</v>
      </c>
      <c r="E152" s="67" t="s">
        <v>45</v>
      </c>
      <c r="F152" s="140" t="n">
        <v>1025</v>
      </c>
      <c r="G152" s="67" t="s">
        <v>18</v>
      </c>
      <c r="H152" s="109" t="s">
        <v>869</v>
      </c>
      <c r="I152" s="67" t="s">
        <v>18</v>
      </c>
      <c r="J152" s="129" t="n">
        <v>0.854166666666667</v>
      </c>
      <c r="K152" s="109" t="s">
        <v>333</v>
      </c>
      <c r="L152" s="140"/>
      <c r="M152" s="65" t="s">
        <v>968</v>
      </c>
      <c r="N152" s="140"/>
    </row>
    <row r="153" customFormat="false" ht="18.75" hidden="false" customHeight="true" outlineLevel="0" collapsed="false">
      <c r="A153" s="140" t="n">
        <v>133</v>
      </c>
      <c r="B153" s="140" t="s">
        <v>1037</v>
      </c>
      <c r="C153" s="67" t="s">
        <v>31</v>
      </c>
      <c r="D153" s="67" t="s">
        <v>1038</v>
      </c>
      <c r="E153" s="67" t="s">
        <v>45</v>
      </c>
      <c r="F153" s="140" t="n">
        <v>1026</v>
      </c>
      <c r="G153" s="67" t="s">
        <v>18</v>
      </c>
      <c r="H153" s="109" t="s">
        <v>872</v>
      </c>
      <c r="I153" s="67" t="s">
        <v>18</v>
      </c>
      <c r="J153" s="129" t="n">
        <v>0.854166666666667</v>
      </c>
      <c r="K153" s="109" t="s">
        <v>339</v>
      </c>
      <c r="L153" s="140"/>
      <c r="M153" s="65" t="s">
        <v>1039</v>
      </c>
      <c r="N153" s="140"/>
    </row>
    <row r="154" customFormat="false" ht="18.75" hidden="false" customHeight="true" outlineLevel="0" collapsed="false">
      <c r="A154" s="140" t="n">
        <v>134</v>
      </c>
      <c r="B154" s="140" t="s">
        <v>1040</v>
      </c>
      <c r="C154" s="67" t="s">
        <v>31</v>
      </c>
      <c r="D154" s="67" t="s">
        <v>1041</v>
      </c>
      <c r="E154" s="67" t="s">
        <v>45</v>
      </c>
      <c r="F154" s="140" t="n">
        <v>1026</v>
      </c>
      <c r="G154" s="67" t="s">
        <v>18</v>
      </c>
      <c r="H154" s="109" t="s">
        <v>876</v>
      </c>
      <c r="I154" s="67" t="s">
        <v>18</v>
      </c>
      <c r="J154" s="129" t="n">
        <v>0.854166666666667</v>
      </c>
      <c r="K154" s="109" t="s">
        <v>440</v>
      </c>
      <c r="L154" s="140"/>
      <c r="M154" s="65" t="s">
        <v>1042</v>
      </c>
      <c r="N154" s="140"/>
    </row>
    <row r="155" customFormat="false" ht="18.75" hidden="false" customHeight="true" outlineLevel="0" collapsed="false">
      <c r="A155" s="140" t="n">
        <v>135</v>
      </c>
      <c r="B155" s="140" t="s">
        <v>1043</v>
      </c>
      <c r="C155" s="67" t="s">
        <v>31</v>
      </c>
      <c r="D155" s="67" t="s">
        <v>1044</v>
      </c>
      <c r="E155" s="67" t="s">
        <v>45</v>
      </c>
      <c r="F155" s="140" t="n">
        <v>1026</v>
      </c>
      <c r="G155" s="67" t="s">
        <v>18</v>
      </c>
      <c r="H155" s="109" t="s">
        <v>879</v>
      </c>
      <c r="I155" s="67" t="s">
        <v>18</v>
      </c>
      <c r="J155" s="129" t="n">
        <v>0.854166666666667</v>
      </c>
      <c r="K155" s="109" t="s">
        <v>445</v>
      </c>
      <c r="L155" s="140"/>
      <c r="M155" s="65" t="s">
        <v>1045</v>
      </c>
      <c r="N155" s="140"/>
    </row>
    <row r="156" customFormat="false" ht="18.75" hidden="false" customHeight="true" outlineLevel="0" collapsed="false">
      <c r="A156" s="140" t="n">
        <v>136</v>
      </c>
      <c r="B156" s="140" t="s">
        <v>1046</v>
      </c>
      <c r="C156" s="67" t="s">
        <v>31</v>
      </c>
      <c r="D156" s="67" t="s">
        <v>1047</v>
      </c>
      <c r="E156" s="67" t="s">
        <v>45</v>
      </c>
      <c r="F156" s="140" t="n">
        <v>1026</v>
      </c>
      <c r="G156" s="67" t="s">
        <v>18</v>
      </c>
      <c r="H156" s="109" t="s">
        <v>883</v>
      </c>
      <c r="I156" s="67" t="s">
        <v>18</v>
      </c>
      <c r="J156" s="129" t="n">
        <v>0.854166666666667</v>
      </c>
      <c r="K156" s="109" t="s">
        <v>449</v>
      </c>
      <c r="L156" s="140"/>
      <c r="M156" s="65" t="s">
        <v>777</v>
      </c>
      <c r="N156" s="140"/>
    </row>
    <row r="157" customFormat="false" ht="18.75" hidden="false" customHeight="true" outlineLevel="0" collapsed="false">
      <c r="A157" s="86"/>
      <c r="B157" s="86"/>
      <c r="C157" s="86"/>
      <c r="D157" s="86"/>
      <c r="E157" s="86"/>
      <c r="F157" s="86"/>
      <c r="G157" s="86"/>
      <c r="H157" s="87"/>
      <c r="I157" s="86"/>
      <c r="J157" s="86"/>
      <c r="K157" s="87"/>
      <c r="L157" s="86"/>
      <c r="M157" s="88"/>
      <c r="N157" s="86"/>
    </row>
    <row r="158" customFormat="false" ht="18.75" hidden="false" customHeight="true" outlineLevel="0" collapsed="false">
      <c r="C158" s="125" t="s">
        <v>1048</v>
      </c>
    </row>
    <row r="159" s="128" customFormat="true" ht="18.75" hidden="false" customHeight="true" outlineLevel="0" collapsed="false">
      <c r="A159" s="126" t="s">
        <v>2</v>
      </c>
      <c r="B159" s="126" t="s">
        <v>604</v>
      </c>
      <c r="C159" s="126" t="s">
        <v>14</v>
      </c>
      <c r="D159" s="126" t="s">
        <v>15</v>
      </c>
      <c r="E159" s="126" t="s">
        <v>69</v>
      </c>
      <c r="F159" s="126" t="s">
        <v>605</v>
      </c>
      <c r="G159" s="126" t="s">
        <v>70</v>
      </c>
      <c r="H159" s="127" t="s">
        <v>606</v>
      </c>
      <c r="I159" s="126" t="s">
        <v>72</v>
      </c>
      <c r="J159" s="126" t="s">
        <v>73</v>
      </c>
      <c r="K159" s="127" t="s">
        <v>74</v>
      </c>
      <c r="L159" s="126" t="s">
        <v>75</v>
      </c>
      <c r="M159" s="126" t="s">
        <v>607</v>
      </c>
      <c r="N159" s="126" t="s">
        <v>608</v>
      </c>
      <c r="O159" s="84"/>
      <c r="P159" s="84"/>
    </row>
    <row r="160" customFormat="false" ht="18.75" hidden="false" customHeight="true" outlineLevel="0" collapsed="false">
      <c r="A160" s="140" t="n">
        <v>137</v>
      </c>
      <c r="B160" s="140" t="n">
        <v>6</v>
      </c>
      <c r="C160" s="67" t="s">
        <v>609</v>
      </c>
      <c r="D160" s="67" t="s">
        <v>258</v>
      </c>
      <c r="E160" s="67" t="s">
        <v>45</v>
      </c>
      <c r="F160" s="140" t="n">
        <v>1203</v>
      </c>
      <c r="G160" s="67" t="s">
        <v>17</v>
      </c>
      <c r="H160" s="109" t="s">
        <v>103</v>
      </c>
      <c r="I160" s="67" t="s">
        <v>17</v>
      </c>
      <c r="J160" s="129" t="n">
        <v>0.854166666666667</v>
      </c>
      <c r="K160" s="109" t="s">
        <v>260</v>
      </c>
      <c r="L160" s="140"/>
      <c r="M160" s="65" t="s">
        <v>644</v>
      </c>
      <c r="N160" s="140"/>
      <c r="O160" s="101" t="s">
        <v>17</v>
      </c>
      <c r="Q160" s="118" t="n">
        <v>2</v>
      </c>
    </row>
    <row r="161" customFormat="false" ht="18.75" hidden="false" customHeight="true" outlineLevel="0" collapsed="false">
      <c r="A161" s="140" t="n">
        <v>138</v>
      </c>
      <c r="B161" s="140" t="n">
        <v>6</v>
      </c>
      <c r="C161" s="67" t="s">
        <v>613</v>
      </c>
      <c r="D161" s="67" t="s">
        <v>317</v>
      </c>
      <c r="E161" s="67" t="s">
        <v>45</v>
      </c>
      <c r="F161" s="140" t="n">
        <v>1020</v>
      </c>
      <c r="G161" s="67" t="s">
        <v>17</v>
      </c>
      <c r="H161" s="109" t="s">
        <v>95</v>
      </c>
      <c r="I161" s="67" t="s">
        <v>17</v>
      </c>
      <c r="J161" s="129" t="n">
        <v>0.854166666666667</v>
      </c>
      <c r="K161" s="109" t="s">
        <v>318</v>
      </c>
      <c r="L161" s="140"/>
      <c r="M161" s="65" t="s">
        <v>271</v>
      </c>
      <c r="N161" s="140"/>
    </row>
    <row r="162" customFormat="false" ht="18.75" hidden="false" customHeight="true" outlineLevel="0" collapsed="false">
      <c r="A162" s="130" t="n">
        <v>139</v>
      </c>
      <c r="B162" s="130" t="n">
        <v>6</v>
      </c>
      <c r="C162" s="131" t="s">
        <v>701</v>
      </c>
      <c r="D162" s="131" t="s">
        <v>342</v>
      </c>
      <c r="E162" s="131" t="s">
        <v>45</v>
      </c>
      <c r="F162" s="130" t="n">
        <v>1020</v>
      </c>
      <c r="G162" s="131" t="s">
        <v>17</v>
      </c>
      <c r="H162" s="132" t="s">
        <v>95</v>
      </c>
      <c r="I162" s="131" t="s">
        <v>17</v>
      </c>
      <c r="J162" s="133" t="n">
        <v>0.854166666666667</v>
      </c>
      <c r="K162" s="132" t="s">
        <v>343</v>
      </c>
      <c r="L162" s="130"/>
      <c r="M162" s="134" t="s">
        <v>271</v>
      </c>
      <c r="N162" s="130"/>
    </row>
    <row r="163" customFormat="false" ht="18.75" hidden="false" customHeight="true" outlineLevel="0" collapsed="false">
      <c r="A163" s="135" t="n">
        <v>140</v>
      </c>
      <c r="B163" s="135" t="s">
        <v>970</v>
      </c>
      <c r="C163" s="136" t="s">
        <v>31</v>
      </c>
      <c r="D163" s="136" t="s">
        <v>1049</v>
      </c>
      <c r="E163" s="136" t="s">
        <v>54</v>
      </c>
      <c r="F163" s="135" t="n">
        <v>1316</v>
      </c>
      <c r="G163" s="136" t="s">
        <v>18</v>
      </c>
      <c r="H163" s="137" t="s">
        <v>1050</v>
      </c>
      <c r="I163" s="136" t="s">
        <v>18</v>
      </c>
      <c r="J163" s="138" t="n">
        <v>0.854166666666667</v>
      </c>
      <c r="K163" s="137" t="s">
        <v>1051</v>
      </c>
      <c r="L163" s="135"/>
      <c r="M163" s="139" t="s">
        <v>810</v>
      </c>
      <c r="N163" s="135"/>
    </row>
    <row r="164" customFormat="false" ht="18.75" hidden="false" customHeight="true" outlineLevel="0" collapsed="false">
      <c r="A164" s="140" t="n">
        <v>141</v>
      </c>
      <c r="B164" s="140" t="s">
        <v>373</v>
      </c>
      <c r="C164" s="67" t="s">
        <v>31</v>
      </c>
      <c r="D164" s="67" t="s">
        <v>1052</v>
      </c>
      <c r="E164" s="67" t="s">
        <v>54</v>
      </c>
      <c r="F164" s="140" t="n">
        <v>1316</v>
      </c>
      <c r="G164" s="67" t="s">
        <v>18</v>
      </c>
      <c r="H164" s="109" t="s">
        <v>1053</v>
      </c>
      <c r="I164" s="67" t="s">
        <v>18</v>
      </c>
      <c r="J164" s="129" t="n">
        <v>0.854166666666667</v>
      </c>
      <c r="K164" s="109" t="s">
        <v>1054</v>
      </c>
      <c r="L164" s="140"/>
      <c r="M164" s="65" t="s">
        <v>931</v>
      </c>
      <c r="N164" s="140"/>
    </row>
    <row r="165" customFormat="false" ht="18.75" hidden="false" customHeight="true" outlineLevel="0" collapsed="false">
      <c r="A165" s="140" t="n">
        <v>142</v>
      </c>
      <c r="B165" s="140" t="s">
        <v>974</v>
      </c>
      <c r="C165" s="67" t="s">
        <v>31</v>
      </c>
      <c r="D165" s="67" t="s">
        <v>1055</v>
      </c>
      <c r="E165" s="67" t="s">
        <v>54</v>
      </c>
      <c r="F165" s="140" t="n">
        <v>1316</v>
      </c>
      <c r="G165" s="67" t="s">
        <v>18</v>
      </c>
      <c r="H165" s="109" t="s">
        <v>1056</v>
      </c>
      <c r="I165" s="67" t="s">
        <v>18</v>
      </c>
      <c r="J165" s="129" t="n">
        <v>0.854166666666667</v>
      </c>
      <c r="K165" s="109" t="s">
        <v>1057</v>
      </c>
      <c r="L165" s="140"/>
      <c r="M165" s="65" t="s">
        <v>935</v>
      </c>
      <c r="N165" s="140"/>
    </row>
    <row r="166" customFormat="false" ht="18.75" hidden="false" customHeight="true" outlineLevel="0" collapsed="false">
      <c r="A166" s="140" t="n">
        <v>143</v>
      </c>
      <c r="B166" s="140" t="s">
        <v>367</v>
      </c>
      <c r="C166" s="67" t="s">
        <v>31</v>
      </c>
      <c r="D166" s="67" t="s">
        <v>1058</v>
      </c>
      <c r="E166" s="67" t="s">
        <v>54</v>
      </c>
      <c r="F166" s="140" t="n">
        <v>1316</v>
      </c>
      <c r="G166" s="67" t="s">
        <v>18</v>
      </c>
      <c r="H166" s="109" t="s">
        <v>1059</v>
      </c>
      <c r="I166" s="67" t="s">
        <v>18</v>
      </c>
      <c r="J166" s="129" t="n">
        <v>0.854166666666667</v>
      </c>
      <c r="K166" s="109" t="s">
        <v>1060</v>
      </c>
      <c r="L166" s="140"/>
      <c r="M166" s="65" t="s">
        <v>763</v>
      </c>
      <c r="N166" s="140"/>
    </row>
    <row r="167" customFormat="false" ht="18.75" hidden="false" customHeight="true" outlineLevel="0" collapsed="false">
      <c r="A167" s="140" t="n">
        <v>144</v>
      </c>
      <c r="B167" s="140" t="s">
        <v>221</v>
      </c>
      <c r="C167" s="67" t="s">
        <v>31</v>
      </c>
      <c r="D167" s="67" t="s">
        <v>1061</v>
      </c>
      <c r="E167" s="67" t="s">
        <v>54</v>
      </c>
      <c r="F167" s="140" t="n">
        <v>1318</v>
      </c>
      <c r="G167" s="67" t="s">
        <v>18</v>
      </c>
      <c r="H167" s="109" t="s">
        <v>1062</v>
      </c>
      <c r="I167" s="67" t="s">
        <v>18</v>
      </c>
      <c r="J167" s="129" t="n">
        <v>0.854166666666667</v>
      </c>
      <c r="K167" s="109" t="s">
        <v>1063</v>
      </c>
      <c r="L167" s="140"/>
      <c r="M167" s="65" t="s">
        <v>886</v>
      </c>
      <c r="N167" s="140"/>
    </row>
    <row r="168" customFormat="false" ht="18.75" hidden="false" customHeight="true" outlineLevel="0" collapsed="false">
      <c r="A168" s="140" t="n">
        <v>145</v>
      </c>
      <c r="B168" s="140" t="s">
        <v>207</v>
      </c>
      <c r="C168" s="67" t="s">
        <v>31</v>
      </c>
      <c r="D168" s="67" t="s">
        <v>1064</v>
      </c>
      <c r="E168" s="67" t="s">
        <v>54</v>
      </c>
      <c r="F168" s="140" t="n">
        <v>1318</v>
      </c>
      <c r="G168" s="67" t="s">
        <v>18</v>
      </c>
      <c r="H168" s="109" t="s">
        <v>1065</v>
      </c>
      <c r="I168" s="67" t="s">
        <v>18</v>
      </c>
      <c r="J168" s="129" t="n">
        <v>0.854166666666667</v>
      </c>
      <c r="K168" s="109" t="s">
        <v>1066</v>
      </c>
      <c r="L168" s="140"/>
      <c r="M168" s="65" t="s">
        <v>824</v>
      </c>
      <c r="N168" s="140"/>
    </row>
    <row r="169" customFormat="false" ht="18.75" hidden="false" customHeight="true" outlineLevel="0" collapsed="false">
      <c r="A169" s="140" t="n">
        <v>146</v>
      </c>
      <c r="B169" s="140" t="s">
        <v>214</v>
      </c>
      <c r="C169" s="67" t="s">
        <v>31</v>
      </c>
      <c r="D169" s="67" t="s">
        <v>1067</v>
      </c>
      <c r="E169" s="67" t="s">
        <v>54</v>
      </c>
      <c r="F169" s="140" t="n">
        <v>1318</v>
      </c>
      <c r="G169" s="67" t="s">
        <v>18</v>
      </c>
      <c r="H169" s="109" t="s">
        <v>1068</v>
      </c>
      <c r="I169" s="67" t="s">
        <v>18</v>
      </c>
      <c r="J169" s="129" t="n">
        <v>0.854166666666667</v>
      </c>
      <c r="K169" s="109" t="s">
        <v>1069</v>
      </c>
      <c r="L169" s="140"/>
      <c r="M169" s="65" t="s">
        <v>1070</v>
      </c>
      <c r="N169" s="140"/>
    </row>
    <row r="170" customFormat="false" ht="18.75" hidden="false" customHeight="true" outlineLevel="0" collapsed="false">
      <c r="A170" s="140" t="n">
        <v>147</v>
      </c>
      <c r="B170" s="140" t="s">
        <v>200</v>
      </c>
      <c r="C170" s="67" t="s">
        <v>31</v>
      </c>
      <c r="D170" s="67" t="s">
        <v>1071</v>
      </c>
      <c r="E170" s="67" t="s">
        <v>54</v>
      </c>
      <c r="F170" s="140" t="n">
        <v>1318</v>
      </c>
      <c r="G170" s="67" t="s">
        <v>18</v>
      </c>
      <c r="H170" s="109" t="s">
        <v>1072</v>
      </c>
      <c r="I170" s="67" t="s">
        <v>18</v>
      </c>
      <c r="J170" s="129" t="n">
        <v>0.854166666666667</v>
      </c>
      <c r="K170" s="109" t="s">
        <v>1073</v>
      </c>
      <c r="L170" s="140"/>
      <c r="M170" s="65" t="s">
        <v>750</v>
      </c>
      <c r="N170" s="140"/>
    </row>
    <row r="171" customFormat="false" ht="18.75" hidden="false" customHeight="true" outlineLevel="0" collapsed="false">
      <c r="A171" s="140" t="n">
        <v>148</v>
      </c>
      <c r="B171" s="140" t="s">
        <v>360</v>
      </c>
      <c r="C171" s="67" t="s">
        <v>31</v>
      </c>
      <c r="D171" s="67" t="s">
        <v>1074</v>
      </c>
      <c r="E171" s="67" t="s">
        <v>54</v>
      </c>
      <c r="F171" s="140" t="n">
        <v>1323</v>
      </c>
      <c r="G171" s="67" t="s">
        <v>18</v>
      </c>
      <c r="H171" s="109" t="s">
        <v>1075</v>
      </c>
      <c r="I171" s="67" t="s">
        <v>18</v>
      </c>
      <c r="J171" s="129" t="n">
        <v>0.854166666666667</v>
      </c>
      <c r="K171" s="109" t="s">
        <v>1076</v>
      </c>
      <c r="L171" s="140"/>
      <c r="M171" s="65" t="s">
        <v>961</v>
      </c>
      <c r="N171" s="140"/>
    </row>
    <row r="172" customFormat="false" ht="18.75" hidden="false" customHeight="true" outlineLevel="0" collapsed="false">
      <c r="A172" s="140" t="n">
        <v>149</v>
      </c>
      <c r="B172" s="140" t="s">
        <v>193</v>
      </c>
      <c r="C172" s="67" t="s">
        <v>31</v>
      </c>
      <c r="D172" s="67" t="s">
        <v>1077</v>
      </c>
      <c r="E172" s="67" t="s">
        <v>54</v>
      </c>
      <c r="F172" s="140" t="n">
        <v>1323</v>
      </c>
      <c r="G172" s="67" t="s">
        <v>18</v>
      </c>
      <c r="H172" s="109" t="s">
        <v>1078</v>
      </c>
      <c r="I172" s="67" t="s">
        <v>18</v>
      </c>
      <c r="J172" s="129" t="n">
        <v>0.854166666666667</v>
      </c>
      <c r="K172" s="109" t="s">
        <v>1079</v>
      </c>
      <c r="L172" s="140"/>
      <c r="M172" s="65" t="s">
        <v>1042</v>
      </c>
      <c r="N172" s="140"/>
    </row>
    <row r="173" customFormat="false" ht="18.75" hidden="false" customHeight="true" outlineLevel="0" collapsed="false">
      <c r="A173" s="140" t="n">
        <v>150</v>
      </c>
      <c r="B173" s="140" t="s">
        <v>353</v>
      </c>
      <c r="C173" s="67" t="s">
        <v>31</v>
      </c>
      <c r="D173" s="67" t="s">
        <v>1080</v>
      </c>
      <c r="E173" s="67" t="s">
        <v>54</v>
      </c>
      <c r="F173" s="140" t="n">
        <v>1323</v>
      </c>
      <c r="G173" s="67" t="s">
        <v>18</v>
      </c>
      <c r="H173" s="109" t="s">
        <v>1081</v>
      </c>
      <c r="I173" s="67" t="s">
        <v>18</v>
      </c>
      <c r="J173" s="129" t="n">
        <v>0.854166666666667</v>
      </c>
      <c r="K173" s="109" t="s">
        <v>1082</v>
      </c>
      <c r="L173" s="140"/>
      <c r="M173" s="65" t="s">
        <v>1045</v>
      </c>
      <c r="N173" s="140"/>
    </row>
    <row r="174" customFormat="false" ht="18.75" hidden="false" customHeight="true" outlineLevel="0" collapsed="false">
      <c r="A174" s="140" t="n">
        <v>151</v>
      </c>
      <c r="B174" s="140" t="s">
        <v>186</v>
      </c>
      <c r="C174" s="67" t="s">
        <v>31</v>
      </c>
      <c r="D174" s="67" t="s">
        <v>1083</v>
      </c>
      <c r="E174" s="67" t="s">
        <v>54</v>
      </c>
      <c r="F174" s="140" t="n">
        <v>1323</v>
      </c>
      <c r="G174" s="67" t="s">
        <v>18</v>
      </c>
      <c r="H174" s="109" t="s">
        <v>1084</v>
      </c>
      <c r="I174" s="67" t="s">
        <v>18</v>
      </c>
      <c r="J174" s="129" t="n">
        <v>0.854166666666667</v>
      </c>
      <c r="K174" s="109" t="s">
        <v>1085</v>
      </c>
      <c r="L174" s="140"/>
      <c r="M174" s="65" t="s">
        <v>777</v>
      </c>
      <c r="N174" s="140"/>
    </row>
    <row r="175" customFormat="false" ht="18.75" hidden="false" customHeight="true" outlineLevel="0" collapsed="false">
      <c r="A175" s="140" t="n">
        <v>152</v>
      </c>
      <c r="B175" s="140" t="s">
        <v>1086</v>
      </c>
      <c r="C175" s="67" t="s">
        <v>31</v>
      </c>
      <c r="D175" s="67" t="s">
        <v>1087</v>
      </c>
      <c r="E175" s="67" t="s">
        <v>45</v>
      </c>
      <c r="F175" s="140" t="n">
        <v>1027</v>
      </c>
      <c r="G175" s="67" t="s">
        <v>18</v>
      </c>
      <c r="H175" s="109" t="s">
        <v>1088</v>
      </c>
      <c r="I175" s="67" t="s">
        <v>18</v>
      </c>
      <c r="J175" s="129" t="n">
        <v>0.854166666666667</v>
      </c>
      <c r="K175" s="109" t="s">
        <v>1089</v>
      </c>
      <c r="L175" s="140"/>
      <c r="M175" s="65" t="s">
        <v>935</v>
      </c>
      <c r="N175" s="140"/>
    </row>
    <row r="176" customFormat="false" ht="18.75" hidden="false" customHeight="true" outlineLevel="0" collapsed="false">
      <c r="A176" s="140" t="n">
        <v>153</v>
      </c>
      <c r="B176" s="140" t="s">
        <v>1090</v>
      </c>
      <c r="C176" s="67" t="s">
        <v>31</v>
      </c>
      <c r="D176" s="67" t="s">
        <v>1091</v>
      </c>
      <c r="E176" s="67" t="s">
        <v>45</v>
      </c>
      <c r="F176" s="140" t="n">
        <v>1027</v>
      </c>
      <c r="G176" s="67" t="s">
        <v>18</v>
      </c>
      <c r="H176" s="109" t="s">
        <v>1092</v>
      </c>
      <c r="I176" s="67" t="s">
        <v>18</v>
      </c>
      <c r="J176" s="129" t="n">
        <v>0.854166666666667</v>
      </c>
      <c r="K176" s="109" t="s">
        <v>1093</v>
      </c>
      <c r="L176" s="140"/>
      <c r="M176" s="65" t="s">
        <v>768</v>
      </c>
      <c r="N176" s="140"/>
    </row>
    <row r="177" customFormat="false" ht="18.75" hidden="false" customHeight="true" outlineLevel="0" collapsed="false">
      <c r="A177" s="140" t="n">
        <v>154</v>
      </c>
      <c r="B177" s="140" t="s">
        <v>1094</v>
      </c>
      <c r="C177" s="67" t="s">
        <v>31</v>
      </c>
      <c r="D177" s="67" t="s">
        <v>1095</v>
      </c>
      <c r="E177" s="67" t="s">
        <v>45</v>
      </c>
      <c r="F177" s="140" t="n">
        <v>1027</v>
      </c>
      <c r="G177" s="67" t="s">
        <v>18</v>
      </c>
      <c r="H177" s="109" t="s">
        <v>1096</v>
      </c>
      <c r="I177" s="67" t="s">
        <v>18</v>
      </c>
      <c r="J177" s="129" t="n">
        <v>0.854166666666667</v>
      </c>
      <c r="K177" s="109" t="s">
        <v>1097</v>
      </c>
      <c r="L177" s="140"/>
      <c r="M177" s="65" t="s">
        <v>951</v>
      </c>
      <c r="N177" s="140"/>
    </row>
    <row r="178" customFormat="false" ht="18.75" hidden="false" customHeight="true" outlineLevel="0" collapsed="false">
      <c r="A178" s="140" t="n">
        <v>155</v>
      </c>
      <c r="B178" s="140" t="s">
        <v>1098</v>
      </c>
      <c r="C178" s="67" t="s">
        <v>31</v>
      </c>
      <c r="D178" s="67" t="s">
        <v>1099</v>
      </c>
      <c r="E178" s="67" t="s">
        <v>45</v>
      </c>
      <c r="F178" s="140" t="n">
        <v>1027</v>
      </c>
      <c r="G178" s="67" t="s">
        <v>18</v>
      </c>
      <c r="H178" s="109" t="s">
        <v>1100</v>
      </c>
      <c r="I178" s="67" t="s">
        <v>18</v>
      </c>
      <c r="J178" s="129" t="n">
        <v>0.854166666666667</v>
      </c>
      <c r="K178" s="109" t="s">
        <v>1101</v>
      </c>
      <c r="L178" s="140"/>
      <c r="M178" s="65" t="s">
        <v>628</v>
      </c>
      <c r="N178" s="140"/>
    </row>
    <row r="179" customFormat="false" ht="18.75" hidden="false" customHeight="true" outlineLevel="0" collapsed="false">
      <c r="A179" s="140" t="n">
        <v>156</v>
      </c>
      <c r="B179" s="140" t="s">
        <v>1102</v>
      </c>
      <c r="C179" s="67" t="s">
        <v>31</v>
      </c>
      <c r="D179" s="67" t="s">
        <v>1103</v>
      </c>
      <c r="E179" s="67" t="s">
        <v>45</v>
      </c>
      <c r="F179" s="140" t="n">
        <v>1028</v>
      </c>
      <c r="G179" s="67" t="s">
        <v>18</v>
      </c>
      <c r="H179" s="109" t="s">
        <v>1104</v>
      </c>
      <c r="I179" s="67" t="s">
        <v>18</v>
      </c>
      <c r="J179" s="129" t="n">
        <v>0.854166666666667</v>
      </c>
      <c r="K179" s="109" t="s">
        <v>1105</v>
      </c>
      <c r="L179" s="140"/>
      <c r="M179" s="65" t="s">
        <v>968</v>
      </c>
      <c r="N179" s="140"/>
    </row>
    <row r="180" customFormat="false" ht="18.75" hidden="false" customHeight="true" outlineLevel="0" collapsed="false">
      <c r="A180" s="140" t="n">
        <v>157</v>
      </c>
      <c r="B180" s="140" t="s">
        <v>1106</v>
      </c>
      <c r="C180" s="67" t="s">
        <v>31</v>
      </c>
      <c r="D180" s="67" t="s">
        <v>1107</v>
      </c>
      <c r="E180" s="67" t="s">
        <v>45</v>
      </c>
      <c r="F180" s="140" t="n">
        <v>1028</v>
      </c>
      <c r="G180" s="67" t="s">
        <v>18</v>
      </c>
      <c r="H180" s="109" t="s">
        <v>1108</v>
      </c>
      <c r="I180" s="67" t="s">
        <v>18</v>
      </c>
      <c r="J180" s="129" t="n">
        <v>0.854166666666667</v>
      </c>
      <c r="K180" s="109" t="s">
        <v>1109</v>
      </c>
      <c r="L180" s="140"/>
      <c r="M180" s="65" t="s">
        <v>1039</v>
      </c>
      <c r="N180" s="140"/>
    </row>
    <row r="181" customFormat="false" ht="18.75" hidden="false" customHeight="true" outlineLevel="0" collapsed="false">
      <c r="A181" s="140" t="n">
        <v>158</v>
      </c>
      <c r="B181" s="140" t="s">
        <v>1110</v>
      </c>
      <c r="C181" s="67" t="s">
        <v>31</v>
      </c>
      <c r="D181" s="67" t="s">
        <v>1111</v>
      </c>
      <c r="E181" s="67" t="s">
        <v>45</v>
      </c>
      <c r="F181" s="140" t="n">
        <v>1028</v>
      </c>
      <c r="G181" s="67" t="s">
        <v>18</v>
      </c>
      <c r="H181" s="109" t="s">
        <v>1112</v>
      </c>
      <c r="I181" s="67" t="s">
        <v>18</v>
      </c>
      <c r="J181" s="129" t="n">
        <v>0.854166666666667</v>
      </c>
      <c r="K181" s="109" t="s">
        <v>1113</v>
      </c>
      <c r="L181" s="140"/>
      <c r="M181" s="65" t="s">
        <v>1045</v>
      </c>
      <c r="N181" s="140"/>
    </row>
    <row r="182" customFormat="false" ht="18.75" hidden="false" customHeight="true" outlineLevel="0" collapsed="false">
      <c r="A182" s="140" t="n">
        <v>159</v>
      </c>
      <c r="B182" s="140" t="s">
        <v>1114</v>
      </c>
      <c r="C182" s="67" t="s">
        <v>31</v>
      </c>
      <c r="D182" s="67" t="s">
        <v>1115</v>
      </c>
      <c r="E182" s="67" t="s">
        <v>45</v>
      </c>
      <c r="F182" s="140" t="n">
        <v>1028</v>
      </c>
      <c r="G182" s="67" t="s">
        <v>18</v>
      </c>
      <c r="H182" s="109" t="s">
        <v>1116</v>
      </c>
      <c r="I182" s="67" t="s">
        <v>18</v>
      </c>
      <c r="J182" s="129" t="n">
        <v>0.854166666666667</v>
      </c>
      <c r="K182" s="109" t="s">
        <v>1117</v>
      </c>
      <c r="L182" s="140"/>
      <c r="M182" s="65" t="s">
        <v>806</v>
      </c>
      <c r="N182" s="140"/>
    </row>
    <row r="183" customFormat="false" ht="18.75" hidden="false" customHeight="true" outlineLevel="0" collapsed="false">
      <c r="A183" s="140" t="n">
        <v>160</v>
      </c>
      <c r="B183" s="140" t="s">
        <v>1118</v>
      </c>
      <c r="C183" s="67" t="s">
        <v>31</v>
      </c>
      <c r="D183" s="67" t="s">
        <v>1119</v>
      </c>
      <c r="E183" s="67" t="s">
        <v>45</v>
      </c>
      <c r="F183" s="140" t="n">
        <v>1029</v>
      </c>
      <c r="G183" s="67" t="s">
        <v>18</v>
      </c>
      <c r="H183" s="109" t="s">
        <v>1120</v>
      </c>
      <c r="I183" s="67" t="s">
        <v>18</v>
      </c>
      <c r="J183" s="129" t="n">
        <v>0.854166666666667</v>
      </c>
      <c r="K183" s="109" t="s">
        <v>1121</v>
      </c>
      <c r="L183" s="140"/>
      <c r="M183" s="65" t="s">
        <v>924</v>
      </c>
      <c r="N183" s="140"/>
    </row>
    <row r="184" customFormat="false" ht="18.75" hidden="false" customHeight="true" outlineLevel="0" collapsed="false">
      <c r="A184" s="140" t="n">
        <v>161</v>
      </c>
      <c r="B184" s="140" t="s">
        <v>1122</v>
      </c>
      <c r="C184" s="67" t="s">
        <v>31</v>
      </c>
      <c r="D184" s="67" t="s">
        <v>1123</v>
      </c>
      <c r="E184" s="67" t="s">
        <v>45</v>
      </c>
      <c r="F184" s="140" t="n">
        <v>1029</v>
      </c>
      <c r="G184" s="67" t="s">
        <v>18</v>
      </c>
      <c r="H184" s="109" t="s">
        <v>1124</v>
      </c>
      <c r="I184" s="67" t="s">
        <v>18</v>
      </c>
      <c r="J184" s="129" t="n">
        <v>0.854166666666667</v>
      </c>
      <c r="K184" s="109" t="s">
        <v>1125</v>
      </c>
      <c r="L184" s="140"/>
      <c r="M184" s="65" t="s">
        <v>1126</v>
      </c>
      <c r="N184" s="140"/>
    </row>
    <row r="185" customFormat="false" ht="18.75" hidden="false" customHeight="true" outlineLevel="0" collapsed="false">
      <c r="A185" s="140" t="n">
        <v>162</v>
      </c>
      <c r="B185" s="140" t="s">
        <v>1127</v>
      </c>
      <c r="C185" s="67" t="s">
        <v>31</v>
      </c>
      <c r="D185" s="67" t="s">
        <v>1128</v>
      </c>
      <c r="E185" s="67" t="s">
        <v>45</v>
      </c>
      <c r="F185" s="140" t="n">
        <v>1029</v>
      </c>
      <c r="G185" s="67" t="s">
        <v>18</v>
      </c>
      <c r="H185" s="109" t="s">
        <v>1129</v>
      </c>
      <c r="I185" s="67" t="s">
        <v>18</v>
      </c>
      <c r="J185" s="129" t="n">
        <v>0.854166666666667</v>
      </c>
      <c r="K185" s="109" t="s">
        <v>1130</v>
      </c>
      <c r="L185" s="140"/>
      <c r="M185" s="65" t="s">
        <v>786</v>
      </c>
      <c r="N185" s="140"/>
    </row>
    <row r="186" customFormat="false" ht="18.75" hidden="false" customHeight="true" outlineLevel="0" collapsed="false">
      <c r="A186" s="140" t="n">
        <v>163</v>
      </c>
      <c r="B186" s="140" t="s">
        <v>1131</v>
      </c>
      <c r="C186" s="67" t="s">
        <v>31</v>
      </c>
      <c r="D186" s="67" t="s">
        <v>1132</v>
      </c>
      <c r="E186" s="67" t="s">
        <v>45</v>
      </c>
      <c r="F186" s="140" t="n">
        <v>1029</v>
      </c>
      <c r="G186" s="67" t="s">
        <v>18</v>
      </c>
      <c r="H186" s="109" t="s">
        <v>1133</v>
      </c>
      <c r="I186" s="67" t="s">
        <v>18</v>
      </c>
      <c r="J186" s="129" t="n">
        <v>0.854166666666667</v>
      </c>
      <c r="K186" s="109" t="s">
        <v>1134</v>
      </c>
      <c r="L186" s="140"/>
      <c r="M186" s="65" t="s">
        <v>997</v>
      </c>
      <c r="N186" s="140"/>
    </row>
    <row r="187" customFormat="false" ht="18.75" hidden="false" customHeight="true" outlineLevel="0" collapsed="false">
      <c r="A187" s="86"/>
      <c r="B187" s="86"/>
      <c r="C187" s="86"/>
      <c r="D187" s="86"/>
      <c r="E187" s="86"/>
      <c r="F187" s="86"/>
      <c r="G187" s="86"/>
      <c r="H187" s="87"/>
      <c r="I187" s="86"/>
      <c r="J187" s="86"/>
      <c r="K187" s="87"/>
      <c r="L187" s="86"/>
      <c r="M187" s="88"/>
      <c r="N187" s="86"/>
    </row>
    <row r="188" customFormat="false" ht="18.75" hidden="false" customHeight="true" outlineLevel="0" collapsed="false">
      <c r="C188" s="125" t="s">
        <v>1135</v>
      </c>
    </row>
    <row r="189" s="128" customFormat="true" ht="18.75" hidden="false" customHeight="true" outlineLevel="0" collapsed="false">
      <c r="A189" s="126" t="s">
        <v>2</v>
      </c>
      <c r="B189" s="126" t="s">
        <v>604</v>
      </c>
      <c r="C189" s="126" t="s">
        <v>14</v>
      </c>
      <c r="D189" s="126" t="s">
        <v>15</v>
      </c>
      <c r="E189" s="126" t="s">
        <v>69</v>
      </c>
      <c r="F189" s="126" t="s">
        <v>605</v>
      </c>
      <c r="G189" s="126" t="s">
        <v>70</v>
      </c>
      <c r="H189" s="127" t="s">
        <v>606</v>
      </c>
      <c r="I189" s="126" t="s">
        <v>72</v>
      </c>
      <c r="J189" s="126" t="s">
        <v>73</v>
      </c>
      <c r="K189" s="127" t="s">
        <v>74</v>
      </c>
      <c r="L189" s="126" t="s">
        <v>75</v>
      </c>
      <c r="M189" s="126" t="s">
        <v>607</v>
      </c>
      <c r="N189" s="126" t="s">
        <v>608</v>
      </c>
      <c r="O189" s="84"/>
      <c r="P189" s="84"/>
    </row>
    <row r="190" customFormat="false" ht="18.75" hidden="false" customHeight="true" outlineLevel="0" collapsed="false">
      <c r="A190" s="140" t="n">
        <v>164</v>
      </c>
      <c r="B190" s="140" t="n">
        <v>7</v>
      </c>
      <c r="C190" s="67" t="s">
        <v>609</v>
      </c>
      <c r="D190" s="67" t="s">
        <v>249</v>
      </c>
      <c r="E190" s="67" t="s">
        <v>45</v>
      </c>
      <c r="F190" s="140" t="n">
        <v>1203</v>
      </c>
      <c r="G190" s="67" t="s">
        <v>17</v>
      </c>
      <c r="H190" s="109"/>
      <c r="I190" s="67" t="s">
        <v>17</v>
      </c>
      <c r="J190" s="129" t="n">
        <v>0.833333333333333</v>
      </c>
      <c r="K190" s="109" t="s">
        <v>251</v>
      </c>
      <c r="L190" s="140"/>
      <c r="M190" s="65" t="s">
        <v>644</v>
      </c>
      <c r="N190" s="140"/>
      <c r="O190" s="101" t="s">
        <v>17</v>
      </c>
      <c r="Q190" s="118" t="n">
        <v>2</v>
      </c>
    </row>
    <row r="191" customFormat="false" ht="18.75" hidden="false" customHeight="true" outlineLevel="0" collapsed="false">
      <c r="A191" s="140" t="n">
        <v>165</v>
      </c>
      <c r="B191" s="140" t="n">
        <v>7</v>
      </c>
      <c r="C191" s="67" t="s">
        <v>613</v>
      </c>
      <c r="D191" s="67" t="s">
        <v>322</v>
      </c>
      <c r="E191" s="67" t="s">
        <v>45</v>
      </c>
      <c r="F191" s="140" t="n">
        <v>1020</v>
      </c>
      <c r="G191" s="67" t="s">
        <v>17</v>
      </c>
      <c r="H191" s="109"/>
      <c r="I191" s="67" t="s">
        <v>17</v>
      </c>
      <c r="J191" s="129" t="n">
        <v>0.833333333333333</v>
      </c>
      <c r="K191" s="109" t="s">
        <v>323</v>
      </c>
      <c r="L191" s="140"/>
      <c r="M191" s="65" t="s">
        <v>321</v>
      </c>
      <c r="N191" s="140"/>
    </row>
    <row r="192" customFormat="false" ht="18.75" hidden="false" customHeight="true" outlineLevel="0" collapsed="false">
      <c r="A192" s="130" t="n">
        <v>166</v>
      </c>
      <c r="B192" s="130" t="n">
        <v>7</v>
      </c>
      <c r="C192" s="131" t="s">
        <v>701</v>
      </c>
      <c r="D192" s="131" t="s">
        <v>284</v>
      </c>
      <c r="E192" s="131" t="s">
        <v>54</v>
      </c>
      <c r="F192" s="130" t="n">
        <v>1321</v>
      </c>
      <c r="G192" s="131" t="s">
        <v>17</v>
      </c>
      <c r="H192" s="132"/>
      <c r="I192" s="131" t="s">
        <v>17</v>
      </c>
      <c r="J192" s="133" t="n">
        <v>0.833333333333333</v>
      </c>
      <c r="K192" s="132" t="s">
        <v>285</v>
      </c>
      <c r="L192" s="130"/>
      <c r="M192" s="134" t="s">
        <v>321</v>
      </c>
      <c r="N192" s="130"/>
    </row>
    <row r="193" customFormat="false" ht="18.75" hidden="false" customHeight="true" outlineLevel="0" collapsed="false">
      <c r="A193" s="135" t="n">
        <v>167</v>
      </c>
      <c r="B193" s="135" t="s">
        <v>978</v>
      </c>
      <c r="C193" s="136" t="s">
        <v>31</v>
      </c>
      <c r="D193" s="136" t="s">
        <v>1136</v>
      </c>
      <c r="E193" s="136" t="s">
        <v>54</v>
      </c>
      <c r="F193" s="135" t="n">
        <v>1324</v>
      </c>
      <c r="G193" s="136" t="s">
        <v>18</v>
      </c>
      <c r="H193" s="137" t="s">
        <v>976</v>
      </c>
      <c r="I193" s="136" t="s">
        <v>18</v>
      </c>
      <c r="J193" s="138" t="n">
        <v>0.833333333333333</v>
      </c>
      <c r="K193" s="137" t="s">
        <v>1137</v>
      </c>
      <c r="L193" s="135"/>
      <c r="M193" s="139" t="s">
        <v>935</v>
      </c>
      <c r="N193" s="135"/>
    </row>
    <row r="194" customFormat="false" ht="18.75" hidden="false" customHeight="true" outlineLevel="0" collapsed="false">
      <c r="A194" s="140" t="n">
        <v>168</v>
      </c>
      <c r="B194" s="140" t="s">
        <v>981</v>
      </c>
      <c r="C194" s="67" t="s">
        <v>31</v>
      </c>
      <c r="D194" s="67" t="s">
        <v>1138</v>
      </c>
      <c r="E194" s="67" t="s">
        <v>54</v>
      </c>
      <c r="F194" s="140" t="n">
        <v>1324</v>
      </c>
      <c r="G194" s="67" t="s">
        <v>18</v>
      </c>
      <c r="H194" s="109" t="s">
        <v>979</v>
      </c>
      <c r="I194" s="67" t="s">
        <v>18</v>
      </c>
      <c r="J194" s="129" t="n">
        <v>0.833333333333333</v>
      </c>
      <c r="K194" s="109" t="s">
        <v>1139</v>
      </c>
      <c r="L194" s="140"/>
      <c r="M194" s="65" t="s">
        <v>886</v>
      </c>
      <c r="N194" s="140"/>
    </row>
    <row r="195" customFormat="false" ht="18.75" hidden="false" customHeight="true" outlineLevel="0" collapsed="false">
      <c r="A195" s="140" t="n">
        <v>169</v>
      </c>
      <c r="B195" s="140" t="s">
        <v>984</v>
      </c>
      <c r="C195" s="67" t="s">
        <v>31</v>
      </c>
      <c r="D195" s="67" t="s">
        <v>1140</v>
      </c>
      <c r="E195" s="67" t="s">
        <v>54</v>
      </c>
      <c r="F195" s="140" t="n">
        <v>1324</v>
      </c>
      <c r="G195" s="67" t="s">
        <v>18</v>
      </c>
      <c r="H195" s="109" t="s">
        <v>982</v>
      </c>
      <c r="I195" s="67" t="s">
        <v>18</v>
      </c>
      <c r="J195" s="129" t="n">
        <v>0.833333333333333</v>
      </c>
      <c r="K195" s="109" t="s">
        <v>1141</v>
      </c>
      <c r="L195" s="140"/>
      <c r="M195" s="65" t="s">
        <v>750</v>
      </c>
      <c r="N195" s="140"/>
    </row>
    <row r="196" customFormat="false" ht="18.75" hidden="false" customHeight="true" outlineLevel="0" collapsed="false">
      <c r="A196" s="140" t="n">
        <v>170</v>
      </c>
      <c r="B196" s="140" t="s">
        <v>987</v>
      </c>
      <c r="C196" s="67" t="s">
        <v>31</v>
      </c>
      <c r="D196" s="67" t="s">
        <v>1142</v>
      </c>
      <c r="E196" s="67" t="s">
        <v>54</v>
      </c>
      <c r="F196" s="140" t="n">
        <v>1324</v>
      </c>
      <c r="G196" s="67" t="s">
        <v>18</v>
      </c>
      <c r="H196" s="109" t="s">
        <v>985</v>
      </c>
      <c r="I196" s="67" t="s">
        <v>18</v>
      </c>
      <c r="J196" s="129" t="n">
        <v>0.833333333333333</v>
      </c>
      <c r="K196" s="109" t="s">
        <v>1143</v>
      </c>
      <c r="L196" s="140"/>
      <c r="M196" s="65" t="s">
        <v>961</v>
      </c>
      <c r="N196" s="140"/>
    </row>
    <row r="197" customFormat="false" ht="18.75" hidden="false" customHeight="true" outlineLevel="0" collapsed="false">
      <c r="A197" s="140" t="n">
        <v>171</v>
      </c>
      <c r="B197" s="140" t="s">
        <v>990</v>
      </c>
      <c r="C197" s="67" t="s">
        <v>31</v>
      </c>
      <c r="D197" s="67" t="s">
        <v>1144</v>
      </c>
      <c r="E197" s="67" t="s">
        <v>54</v>
      </c>
      <c r="F197" s="140" t="n">
        <v>1325</v>
      </c>
      <c r="G197" s="67" t="s">
        <v>18</v>
      </c>
      <c r="H197" s="109" t="s">
        <v>988</v>
      </c>
      <c r="I197" s="67" t="s">
        <v>18</v>
      </c>
      <c r="J197" s="129" t="n">
        <v>0.833333333333333</v>
      </c>
      <c r="K197" s="109" t="s">
        <v>1145</v>
      </c>
      <c r="L197" s="140"/>
      <c r="M197" s="65" t="s">
        <v>1042</v>
      </c>
      <c r="N197" s="140"/>
    </row>
    <row r="198" customFormat="false" ht="18.75" hidden="false" customHeight="true" outlineLevel="0" collapsed="false">
      <c r="A198" s="140" t="n">
        <v>172</v>
      </c>
      <c r="B198" s="140" t="s">
        <v>993</v>
      </c>
      <c r="C198" s="67" t="s">
        <v>31</v>
      </c>
      <c r="D198" s="67" t="s">
        <v>1146</v>
      </c>
      <c r="E198" s="67" t="s">
        <v>54</v>
      </c>
      <c r="F198" s="140" t="n">
        <v>1325</v>
      </c>
      <c r="G198" s="67" t="s">
        <v>18</v>
      </c>
      <c r="H198" s="109" t="s">
        <v>991</v>
      </c>
      <c r="I198" s="67" t="s">
        <v>18</v>
      </c>
      <c r="J198" s="129" t="n">
        <v>0.833333333333333</v>
      </c>
      <c r="K198" s="109" t="s">
        <v>1147</v>
      </c>
      <c r="L198" s="140"/>
      <c r="M198" s="65" t="s">
        <v>777</v>
      </c>
      <c r="N198" s="140"/>
    </row>
    <row r="199" customFormat="false" ht="18.75" hidden="false" customHeight="true" outlineLevel="0" collapsed="false">
      <c r="A199" s="140" t="n">
        <v>173</v>
      </c>
      <c r="B199" s="140" t="s">
        <v>996</v>
      </c>
      <c r="C199" s="67" t="s">
        <v>31</v>
      </c>
      <c r="D199" s="67" t="s">
        <v>1148</v>
      </c>
      <c r="E199" s="67" t="s">
        <v>54</v>
      </c>
      <c r="F199" s="140" t="n">
        <v>1325</v>
      </c>
      <c r="G199" s="67" t="s">
        <v>18</v>
      </c>
      <c r="H199" s="109" t="s">
        <v>994</v>
      </c>
      <c r="I199" s="67" t="s">
        <v>18</v>
      </c>
      <c r="J199" s="129" t="n">
        <v>0.833333333333333</v>
      </c>
      <c r="K199" s="109" t="s">
        <v>1149</v>
      </c>
      <c r="L199" s="140"/>
      <c r="M199" s="65" t="s">
        <v>806</v>
      </c>
      <c r="N199" s="140"/>
    </row>
    <row r="200" customFormat="false" ht="18.75" hidden="false" customHeight="true" outlineLevel="0" collapsed="false">
      <c r="A200" s="140" t="n">
        <v>174</v>
      </c>
      <c r="B200" s="140" t="s">
        <v>1000</v>
      </c>
      <c r="C200" s="67" t="s">
        <v>31</v>
      </c>
      <c r="D200" s="67" t="s">
        <v>1150</v>
      </c>
      <c r="E200" s="67" t="s">
        <v>54</v>
      </c>
      <c r="F200" s="140" t="n">
        <v>1325</v>
      </c>
      <c r="G200" s="67" t="s">
        <v>18</v>
      </c>
      <c r="H200" s="109" t="s">
        <v>998</v>
      </c>
      <c r="I200" s="67" t="s">
        <v>18</v>
      </c>
      <c r="J200" s="129" t="n">
        <v>0.833333333333333</v>
      </c>
      <c r="K200" s="109" t="s">
        <v>1151</v>
      </c>
      <c r="L200" s="140"/>
      <c r="M200" s="65" t="s">
        <v>924</v>
      </c>
      <c r="N200" s="140"/>
    </row>
    <row r="201" customFormat="false" ht="18.75" hidden="false" customHeight="true" outlineLevel="0" collapsed="false">
      <c r="A201" s="140" t="n">
        <v>175</v>
      </c>
      <c r="B201" s="140" t="s">
        <v>1004</v>
      </c>
      <c r="C201" s="67" t="s">
        <v>31</v>
      </c>
      <c r="D201" s="67" t="s">
        <v>1152</v>
      </c>
      <c r="E201" s="67" t="s">
        <v>54</v>
      </c>
      <c r="F201" s="140" t="n">
        <v>1326</v>
      </c>
      <c r="G201" s="67" t="s">
        <v>18</v>
      </c>
      <c r="H201" s="109" t="s">
        <v>1002</v>
      </c>
      <c r="I201" s="67" t="s">
        <v>18</v>
      </c>
      <c r="J201" s="129" t="n">
        <v>0.833333333333333</v>
      </c>
      <c r="K201" s="109" t="s">
        <v>1153</v>
      </c>
      <c r="L201" s="140"/>
      <c r="M201" s="65" t="s">
        <v>847</v>
      </c>
      <c r="N201" s="140"/>
    </row>
    <row r="202" customFormat="false" ht="18.75" hidden="false" customHeight="true" outlineLevel="0" collapsed="false">
      <c r="A202" s="140" t="n">
        <v>176</v>
      </c>
      <c r="B202" s="140" t="s">
        <v>1007</v>
      </c>
      <c r="C202" s="67" t="s">
        <v>31</v>
      </c>
      <c r="D202" s="67" t="s">
        <v>1154</v>
      </c>
      <c r="E202" s="67" t="s">
        <v>54</v>
      </c>
      <c r="F202" s="140" t="n">
        <v>1326</v>
      </c>
      <c r="G202" s="67" t="s">
        <v>18</v>
      </c>
      <c r="H202" s="109" t="s">
        <v>1005</v>
      </c>
      <c r="I202" s="67" t="s">
        <v>18</v>
      </c>
      <c r="J202" s="129" t="n">
        <v>0.833333333333333</v>
      </c>
      <c r="K202" s="109" t="s">
        <v>1155</v>
      </c>
      <c r="L202" s="140"/>
      <c r="M202" s="65" t="s">
        <v>1126</v>
      </c>
      <c r="N202" s="140"/>
    </row>
    <row r="203" customFormat="false" ht="18.75" hidden="false" customHeight="true" outlineLevel="0" collapsed="false">
      <c r="A203" s="140" t="n">
        <v>177</v>
      </c>
      <c r="B203" s="140" t="s">
        <v>1010</v>
      </c>
      <c r="C203" s="67" t="s">
        <v>31</v>
      </c>
      <c r="D203" s="67" t="s">
        <v>1156</v>
      </c>
      <c r="E203" s="67" t="s">
        <v>54</v>
      </c>
      <c r="F203" s="140" t="n">
        <v>1326</v>
      </c>
      <c r="G203" s="67" t="s">
        <v>18</v>
      </c>
      <c r="H203" s="109" t="s">
        <v>1008</v>
      </c>
      <c r="I203" s="67" t="s">
        <v>18</v>
      </c>
      <c r="J203" s="129" t="n">
        <v>0.833333333333333</v>
      </c>
      <c r="K203" s="109" t="s">
        <v>1157</v>
      </c>
      <c r="L203" s="140"/>
      <c r="M203" s="65" t="s">
        <v>786</v>
      </c>
      <c r="N203" s="140"/>
    </row>
    <row r="204" customFormat="false" ht="18.75" hidden="false" customHeight="true" outlineLevel="0" collapsed="false">
      <c r="A204" s="140" t="n">
        <v>178</v>
      </c>
      <c r="B204" s="140" t="s">
        <v>1013</v>
      </c>
      <c r="C204" s="67" t="s">
        <v>31</v>
      </c>
      <c r="D204" s="67" t="s">
        <v>1158</v>
      </c>
      <c r="E204" s="67" t="s">
        <v>54</v>
      </c>
      <c r="F204" s="140" t="n">
        <v>1326</v>
      </c>
      <c r="G204" s="67" t="s">
        <v>18</v>
      </c>
      <c r="H204" s="109" t="s">
        <v>1011</v>
      </c>
      <c r="I204" s="67" t="s">
        <v>18</v>
      </c>
      <c r="J204" s="129" t="n">
        <v>0.833333333333333</v>
      </c>
      <c r="K204" s="109" t="s">
        <v>1159</v>
      </c>
      <c r="L204" s="140"/>
      <c r="M204" s="65" t="s">
        <v>997</v>
      </c>
      <c r="N204" s="140"/>
    </row>
    <row r="205" customFormat="false" ht="18.75" hidden="false" customHeight="true" outlineLevel="0" collapsed="false">
      <c r="A205" s="140" t="n">
        <v>179</v>
      </c>
      <c r="B205" s="140" t="s">
        <v>1016</v>
      </c>
      <c r="C205" s="67" t="s">
        <v>31</v>
      </c>
      <c r="D205" s="67" t="s">
        <v>1160</v>
      </c>
      <c r="E205" s="67" t="s">
        <v>45</v>
      </c>
      <c r="F205" s="140" t="n">
        <v>1030</v>
      </c>
      <c r="G205" s="67" t="s">
        <v>18</v>
      </c>
      <c r="H205" s="109" t="s">
        <v>1014</v>
      </c>
      <c r="I205" s="67" t="s">
        <v>18</v>
      </c>
      <c r="J205" s="129" t="n">
        <v>0.833333333333333</v>
      </c>
      <c r="K205" s="109" t="s">
        <v>1161</v>
      </c>
      <c r="L205" s="140"/>
      <c r="M205" s="65" t="s">
        <v>968</v>
      </c>
      <c r="N205" s="140"/>
    </row>
    <row r="206" customFormat="false" ht="18.75" hidden="false" customHeight="true" outlineLevel="0" collapsed="false">
      <c r="A206" s="140" t="n">
        <v>180</v>
      </c>
      <c r="B206" s="140" t="s">
        <v>1019</v>
      </c>
      <c r="C206" s="67" t="s">
        <v>31</v>
      </c>
      <c r="D206" s="67" t="s">
        <v>1162</v>
      </c>
      <c r="E206" s="67" t="s">
        <v>45</v>
      </c>
      <c r="F206" s="140" t="n">
        <v>1030</v>
      </c>
      <c r="G206" s="67" t="s">
        <v>18</v>
      </c>
      <c r="H206" s="109" t="s">
        <v>1017</v>
      </c>
      <c r="I206" s="67" t="s">
        <v>18</v>
      </c>
      <c r="J206" s="129" t="n">
        <v>0.833333333333333</v>
      </c>
      <c r="K206" s="109" t="s">
        <v>1163</v>
      </c>
      <c r="L206" s="140"/>
      <c r="M206" s="65" t="s">
        <v>1039</v>
      </c>
      <c r="N206" s="140"/>
    </row>
    <row r="207" customFormat="false" ht="18.75" hidden="false" customHeight="true" outlineLevel="0" collapsed="false">
      <c r="A207" s="140" t="n">
        <v>181</v>
      </c>
      <c r="B207" s="140" t="s">
        <v>1022</v>
      </c>
      <c r="C207" s="67" t="s">
        <v>31</v>
      </c>
      <c r="D207" s="67" t="s">
        <v>1164</v>
      </c>
      <c r="E207" s="67" t="s">
        <v>45</v>
      </c>
      <c r="F207" s="140" t="n">
        <v>1030</v>
      </c>
      <c r="G207" s="67" t="s">
        <v>18</v>
      </c>
      <c r="H207" s="109" t="s">
        <v>1020</v>
      </c>
      <c r="I207" s="67" t="s">
        <v>18</v>
      </c>
      <c r="J207" s="129" t="n">
        <v>0.833333333333333</v>
      </c>
      <c r="K207" s="109" t="s">
        <v>1165</v>
      </c>
      <c r="L207" s="140"/>
      <c r="M207" s="65" t="s">
        <v>806</v>
      </c>
      <c r="N207" s="140"/>
    </row>
    <row r="208" customFormat="false" ht="18.75" hidden="false" customHeight="true" outlineLevel="0" collapsed="false">
      <c r="A208" s="140" t="n">
        <v>182</v>
      </c>
      <c r="B208" s="140" t="s">
        <v>1025</v>
      </c>
      <c r="C208" s="67" t="s">
        <v>31</v>
      </c>
      <c r="D208" s="67" t="s">
        <v>1166</v>
      </c>
      <c r="E208" s="67" t="s">
        <v>45</v>
      </c>
      <c r="F208" s="140" t="n">
        <v>1030</v>
      </c>
      <c r="G208" s="67" t="s">
        <v>18</v>
      </c>
      <c r="H208" s="109" t="s">
        <v>1023</v>
      </c>
      <c r="I208" s="67" t="s">
        <v>18</v>
      </c>
      <c r="J208" s="129" t="n">
        <v>0.833333333333333</v>
      </c>
      <c r="K208" s="109" t="s">
        <v>1167</v>
      </c>
      <c r="L208" s="140"/>
      <c r="M208" s="65" t="s">
        <v>924</v>
      </c>
      <c r="N208" s="140"/>
    </row>
    <row r="209" customFormat="false" ht="18.75" hidden="false" customHeight="true" outlineLevel="0" collapsed="false">
      <c r="A209" s="140" t="n">
        <v>183</v>
      </c>
      <c r="B209" s="140" t="s">
        <v>1028</v>
      </c>
      <c r="C209" s="67" t="s">
        <v>31</v>
      </c>
      <c r="D209" s="67" t="s">
        <v>1168</v>
      </c>
      <c r="E209" s="67" t="s">
        <v>45</v>
      </c>
      <c r="F209" s="140" t="n">
        <v>1031</v>
      </c>
      <c r="G209" s="67" t="s">
        <v>18</v>
      </c>
      <c r="H209" s="109" t="s">
        <v>1026</v>
      </c>
      <c r="I209" s="67" t="s">
        <v>18</v>
      </c>
      <c r="J209" s="129" t="n">
        <v>0.833333333333333</v>
      </c>
      <c r="K209" s="109" t="s">
        <v>1169</v>
      </c>
      <c r="L209" s="140"/>
      <c r="M209" s="65" t="s">
        <v>1126</v>
      </c>
      <c r="N209" s="140"/>
    </row>
    <row r="210" customFormat="false" ht="18.75" hidden="false" customHeight="true" outlineLevel="0" collapsed="false">
      <c r="A210" s="140" t="n">
        <v>184</v>
      </c>
      <c r="B210" s="140" t="s">
        <v>1031</v>
      </c>
      <c r="C210" s="67" t="s">
        <v>31</v>
      </c>
      <c r="D210" s="67" t="s">
        <v>1170</v>
      </c>
      <c r="E210" s="67" t="s">
        <v>45</v>
      </c>
      <c r="F210" s="140" t="n">
        <v>1031</v>
      </c>
      <c r="G210" s="67" t="s">
        <v>18</v>
      </c>
      <c r="H210" s="109" t="s">
        <v>1029</v>
      </c>
      <c r="I210" s="67" t="s">
        <v>18</v>
      </c>
      <c r="J210" s="129" t="n">
        <v>0.833333333333333</v>
      </c>
      <c r="K210" s="109" t="s">
        <v>1171</v>
      </c>
      <c r="L210" s="140"/>
      <c r="M210" s="65" t="s">
        <v>786</v>
      </c>
      <c r="N210" s="140"/>
    </row>
    <row r="211" customFormat="false" ht="18.75" hidden="false" customHeight="true" outlineLevel="0" collapsed="false">
      <c r="A211" s="140" t="n">
        <v>185</v>
      </c>
      <c r="B211" s="140" t="s">
        <v>1034</v>
      </c>
      <c r="C211" s="67" t="s">
        <v>31</v>
      </c>
      <c r="D211" s="67" t="s">
        <v>921</v>
      </c>
      <c r="E211" s="67" t="s">
        <v>45</v>
      </c>
      <c r="F211" s="140" t="n">
        <v>1031</v>
      </c>
      <c r="G211" s="67" t="s">
        <v>18</v>
      </c>
      <c r="H211" s="109" t="s">
        <v>1032</v>
      </c>
      <c r="I211" s="67" t="s">
        <v>18</v>
      </c>
      <c r="J211" s="129" t="n">
        <v>0.833333333333333</v>
      </c>
      <c r="K211" s="109" t="s">
        <v>1172</v>
      </c>
      <c r="L211" s="140"/>
      <c r="M211" s="65" t="s">
        <v>997</v>
      </c>
      <c r="N211" s="140"/>
    </row>
    <row r="212" customFormat="false" ht="18.75" hidden="false" customHeight="true" outlineLevel="0" collapsed="false">
      <c r="A212" s="140" t="n">
        <v>186</v>
      </c>
      <c r="B212" s="140" t="s">
        <v>333</v>
      </c>
      <c r="C212" s="67" t="s">
        <v>31</v>
      </c>
      <c r="D212" s="67" t="s">
        <v>1173</v>
      </c>
      <c r="E212" s="67" t="s">
        <v>45</v>
      </c>
      <c r="F212" s="140" t="n">
        <v>1031</v>
      </c>
      <c r="G212" s="67" t="s">
        <v>18</v>
      </c>
      <c r="H212" s="109" t="s">
        <v>1035</v>
      </c>
      <c r="I212" s="67" t="s">
        <v>18</v>
      </c>
      <c r="J212" s="129" t="n">
        <v>0.833333333333333</v>
      </c>
      <c r="K212" s="109" t="s">
        <v>1174</v>
      </c>
      <c r="L212" s="140"/>
      <c r="M212" s="65" t="s">
        <v>916</v>
      </c>
      <c r="N212" s="140"/>
    </row>
    <row r="213" customFormat="false" ht="18.75" hidden="false" customHeight="true" outlineLevel="0" collapsed="false">
      <c r="A213" s="140" t="n">
        <v>187</v>
      </c>
      <c r="B213" s="140" t="s">
        <v>339</v>
      </c>
      <c r="C213" s="67" t="s">
        <v>31</v>
      </c>
      <c r="D213" s="67" t="s">
        <v>1175</v>
      </c>
      <c r="E213" s="67" t="s">
        <v>45</v>
      </c>
      <c r="F213" s="140" t="n">
        <v>1121</v>
      </c>
      <c r="G213" s="67" t="s">
        <v>18</v>
      </c>
      <c r="H213" s="109" t="s">
        <v>1037</v>
      </c>
      <c r="I213" s="67" t="s">
        <v>18</v>
      </c>
      <c r="J213" s="129" t="n">
        <v>0.833333333333333</v>
      </c>
      <c r="K213" s="109" t="s">
        <v>1176</v>
      </c>
      <c r="L213" s="140"/>
      <c r="M213" s="65" t="s">
        <v>648</v>
      </c>
      <c r="N213" s="140"/>
    </row>
    <row r="214" customFormat="false" ht="18.75" hidden="false" customHeight="true" outlineLevel="0" collapsed="false">
      <c r="A214" s="140" t="n">
        <v>188</v>
      </c>
      <c r="B214" s="140" t="s">
        <v>440</v>
      </c>
      <c r="C214" s="67" t="s">
        <v>31</v>
      </c>
      <c r="D214" s="67" t="s">
        <v>1177</v>
      </c>
      <c r="E214" s="67" t="s">
        <v>45</v>
      </c>
      <c r="F214" s="140" t="n">
        <v>1121</v>
      </c>
      <c r="G214" s="67" t="s">
        <v>18</v>
      </c>
      <c r="H214" s="109" t="s">
        <v>1040</v>
      </c>
      <c r="I214" s="67" t="s">
        <v>18</v>
      </c>
      <c r="J214" s="129" t="n">
        <v>0.833333333333333</v>
      </c>
      <c r="K214" s="109" t="s">
        <v>1178</v>
      </c>
      <c r="L214" s="140"/>
      <c r="M214" s="65" t="s">
        <v>1179</v>
      </c>
      <c r="N214" s="140"/>
    </row>
    <row r="215" customFormat="false" ht="18.75" hidden="false" customHeight="true" outlineLevel="0" collapsed="false">
      <c r="A215" s="140" t="n">
        <v>189</v>
      </c>
      <c r="B215" s="140" t="s">
        <v>445</v>
      </c>
      <c r="C215" s="67" t="s">
        <v>31</v>
      </c>
      <c r="D215" s="67" t="s">
        <v>1180</v>
      </c>
      <c r="E215" s="67" t="s">
        <v>45</v>
      </c>
      <c r="F215" s="140" t="n">
        <v>1121</v>
      </c>
      <c r="G215" s="67" t="s">
        <v>18</v>
      </c>
      <c r="H215" s="109" t="s">
        <v>1043</v>
      </c>
      <c r="I215" s="67" t="s">
        <v>18</v>
      </c>
      <c r="J215" s="129" t="n">
        <v>0.833333333333333</v>
      </c>
      <c r="K215" s="109" t="s">
        <v>1181</v>
      </c>
      <c r="L215" s="140"/>
      <c r="M215" s="65" t="s">
        <v>1182</v>
      </c>
      <c r="N215" s="140"/>
    </row>
    <row r="216" customFormat="false" ht="18.75" hidden="false" customHeight="true" outlineLevel="0" collapsed="false">
      <c r="A216" s="140" t="n">
        <v>190</v>
      </c>
      <c r="B216" s="140" t="s">
        <v>449</v>
      </c>
      <c r="C216" s="67" t="s">
        <v>31</v>
      </c>
      <c r="D216" s="67" t="s">
        <v>1183</v>
      </c>
      <c r="E216" s="67" t="s">
        <v>45</v>
      </c>
      <c r="F216" s="140" t="n">
        <v>1121</v>
      </c>
      <c r="G216" s="67" t="s">
        <v>20</v>
      </c>
      <c r="H216" s="109" t="s">
        <v>1046</v>
      </c>
      <c r="I216" s="67" t="s">
        <v>20</v>
      </c>
      <c r="J216" s="129" t="n">
        <v>0.833333333333333</v>
      </c>
      <c r="K216" s="109" t="s">
        <v>1184</v>
      </c>
      <c r="L216" s="140"/>
      <c r="M216" s="65" t="s">
        <v>792</v>
      </c>
      <c r="N216" s="140"/>
    </row>
    <row r="217" customFormat="false" ht="18.75" hidden="false" customHeight="true" outlineLevel="0" collapsed="false">
      <c r="A217" s="86"/>
      <c r="B217" s="86"/>
      <c r="C217" s="86"/>
      <c r="D217" s="86"/>
      <c r="E217" s="86"/>
      <c r="F217" s="86"/>
      <c r="G217" s="86"/>
      <c r="H217" s="87"/>
      <c r="I217" s="86"/>
      <c r="J217" s="86"/>
      <c r="K217" s="87"/>
      <c r="L217" s="86"/>
      <c r="M217" s="88"/>
      <c r="N217" s="86"/>
    </row>
    <row r="218" customFormat="false" ht="18.75" hidden="false" customHeight="true" outlineLevel="0" collapsed="false">
      <c r="C218" s="125" t="s">
        <v>1185</v>
      </c>
    </row>
    <row r="219" s="128" customFormat="true" ht="18.75" hidden="false" customHeight="true" outlineLevel="0" collapsed="false">
      <c r="A219" s="126" t="s">
        <v>2</v>
      </c>
      <c r="B219" s="126" t="s">
        <v>604</v>
      </c>
      <c r="C219" s="126" t="s">
        <v>14</v>
      </c>
      <c r="D219" s="126" t="s">
        <v>15</v>
      </c>
      <c r="E219" s="126" t="s">
        <v>69</v>
      </c>
      <c r="F219" s="126" t="s">
        <v>605</v>
      </c>
      <c r="G219" s="126" t="s">
        <v>70</v>
      </c>
      <c r="H219" s="127" t="s">
        <v>606</v>
      </c>
      <c r="I219" s="126" t="s">
        <v>72</v>
      </c>
      <c r="J219" s="126" t="s">
        <v>73</v>
      </c>
      <c r="K219" s="127" t="s">
        <v>74</v>
      </c>
      <c r="L219" s="126" t="s">
        <v>75</v>
      </c>
      <c r="M219" s="126" t="s">
        <v>607</v>
      </c>
      <c r="N219" s="126" t="s">
        <v>608</v>
      </c>
      <c r="O219" s="84"/>
      <c r="P219" s="84"/>
    </row>
    <row r="220" customFormat="false" ht="18.75" hidden="false" customHeight="true" outlineLevel="0" collapsed="false">
      <c r="A220" s="140" t="n">
        <v>191</v>
      </c>
      <c r="B220" s="140" t="n">
        <v>8</v>
      </c>
      <c r="C220" s="67" t="s">
        <v>609</v>
      </c>
      <c r="D220" s="67" t="s">
        <v>382</v>
      </c>
      <c r="E220" s="67" t="s">
        <v>45</v>
      </c>
      <c r="F220" s="140" t="n">
        <v>1204</v>
      </c>
      <c r="G220" s="67" t="s">
        <v>18</v>
      </c>
      <c r="H220" s="109" t="s">
        <v>103</v>
      </c>
      <c r="I220" s="67" t="s">
        <v>18</v>
      </c>
      <c r="J220" s="129" t="n">
        <v>0.854166666666667</v>
      </c>
      <c r="K220" s="109" t="s">
        <v>384</v>
      </c>
      <c r="L220" s="140"/>
      <c r="M220" s="65" t="s">
        <v>663</v>
      </c>
      <c r="N220" s="140"/>
    </row>
    <row r="221" customFormat="false" ht="18.75" hidden="false" customHeight="true" outlineLevel="0" collapsed="false">
      <c r="A221" s="140" t="n">
        <v>192</v>
      </c>
      <c r="B221" s="140" t="n">
        <v>8</v>
      </c>
      <c r="C221" s="67" t="s">
        <v>613</v>
      </c>
      <c r="D221" s="67" t="s">
        <v>306</v>
      </c>
      <c r="E221" s="67" t="s">
        <v>54</v>
      </c>
      <c r="F221" s="140" t="n">
        <v>1321</v>
      </c>
      <c r="G221" s="67" t="s">
        <v>17</v>
      </c>
      <c r="H221" s="109" t="s">
        <v>110</v>
      </c>
      <c r="I221" s="67" t="s">
        <v>17</v>
      </c>
      <c r="J221" s="129" t="n">
        <v>0.854166666666667</v>
      </c>
      <c r="K221" s="109" t="s">
        <v>307</v>
      </c>
      <c r="L221" s="140"/>
      <c r="M221" s="65" t="s">
        <v>427</v>
      </c>
      <c r="N221" s="140"/>
      <c r="O221" s="101" t="s">
        <v>17</v>
      </c>
      <c r="Q221" s="118" t="n">
        <v>1</v>
      </c>
    </row>
    <row r="222" customFormat="false" ht="18.75" hidden="false" customHeight="true" outlineLevel="0" collapsed="false">
      <c r="A222" s="130" t="n">
        <v>193</v>
      </c>
      <c r="B222" s="130" t="n">
        <v>8</v>
      </c>
      <c r="C222" s="131" t="s">
        <v>701</v>
      </c>
      <c r="D222" s="131" t="s">
        <v>428</v>
      </c>
      <c r="E222" s="131" t="s">
        <v>45</v>
      </c>
      <c r="F222" s="130" t="n">
        <v>1020</v>
      </c>
      <c r="G222" s="131" t="s">
        <v>18</v>
      </c>
      <c r="H222" s="132" t="s">
        <v>110</v>
      </c>
      <c r="I222" s="131" t="s">
        <v>17</v>
      </c>
      <c r="J222" s="133" t="n">
        <v>0.854166666666667</v>
      </c>
      <c r="K222" s="132" t="s">
        <v>429</v>
      </c>
      <c r="L222" s="130"/>
      <c r="M222" s="134" t="s">
        <v>427</v>
      </c>
      <c r="N222" s="130"/>
    </row>
    <row r="223" customFormat="false" ht="18.75" hidden="false" customHeight="true" outlineLevel="0" collapsed="false">
      <c r="A223" s="135" t="n">
        <v>194</v>
      </c>
      <c r="B223" s="135" t="s">
        <v>1186</v>
      </c>
      <c r="C223" s="136" t="s">
        <v>31</v>
      </c>
      <c r="D223" s="136" t="s">
        <v>1187</v>
      </c>
      <c r="E223" s="136" t="s">
        <v>54</v>
      </c>
      <c r="F223" s="135" t="n">
        <v>1327</v>
      </c>
      <c r="G223" s="136" t="s">
        <v>18</v>
      </c>
      <c r="H223" s="137" t="s">
        <v>1188</v>
      </c>
      <c r="I223" s="136" t="s">
        <v>18</v>
      </c>
      <c r="J223" s="138" t="n">
        <v>0.854166666666667</v>
      </c>
      <c r="K223" s="137" t="s">
        <v>1186</v>
      </c>
      <c r="L223" s="136" t="s">
        <v>1189</v>
      </c>
      <c r="M223" s="139" t="s">
        <v>886</v>
      </c>
      <c r="N223" s="135"/>
    </row>
    <row r="224" customFormat="false" ht="18.75" hidden="false" customHeight="true" outlineLevel="0" collapsed="false">
      <c r="A224" s="140" t="n">
        <v>195</v>
      </c>
      <c r="B224" s="140" t="s">
        <v>1190</v>
      </c>
      <c r="C224" s="67" t="s">
        <v>31</v>
      </c>
      <c r="D224" s="67" t="s">
        <v>1191</v>
      </c>
      <c r="E224" s="67" t="s">
        <v>54</v>
      </c>
      <c r="F224" s="140" t="n">
        <v>1327</v>
      </c>
      <c r="G224" s="67" t="s">
        <v>18</v>
      </c>
      <c r="H224" s="109" t="s">
        <v>1192</v>
      </c>
      <c r="I224" s="67" t="s">
        <v>18</v>
      </c>
      <c r="J224" s="129" t="n">
        <v>0.854166666666667</v>
      </c>
      <c r="K224" s="109" t="s">
        <v>1190</v>
      </c>
      <c r="L224" s="67" t="s">
        <v>1193</v>
      </c>
      <c r="M224" s="65" t="s">
        <v>1042</v>
      </c>
      <c r="N224" s="140"/>
    </row>
    <row r="225" customFormat="false" ht="18.75" hidden="false" customHeight="true" outlineLevel="0" collapsed="false">
      <c r="A225" s="140" t="n">
        <v>196</v>
      </c>
      <c r="B225" s="140" t="s">
        <v>1194</v>
      </c>
      <c r="C225" s="67" t="s">
        <v>31</v>
      </c>
      <c r="D225" s="67" t="s">
        <v>1195</v>
      </c>
      <c r="E225" s="67" t="s">
        <v>54</v>
      </c>
      <c r="F225" s="140" t="n">
        <v>1327</v>
      </c>
      <c r="G225" s="67" t="s">
        <v>18</v>
      </c>
      <c r="H225" s="109" t="s">
        <v>1196</v>
      </c>
      <c r="I225" s="67" t="s">
        <v>18</v>
      </c>
      <c r="J225" s="129" t="n">
        <v>0.854166666666667</v>
      </c>
      <c r="K225" s="109" t="s">
        <v>1194</v>
      </c>
      <c r="L225" s="67" t="s">
        <v>1197</v>
      </c>
      <c r="M225" s="65" t="s">
        <v>777</v>
      </c>
      <c r="N225" s="140"/>
    </row>
    <row r="226" customFormat="false" ht="18.75" hidden="false" customHeight="true" outlineLevel="0" collapsed="false">
      <c r="A226" s="140" t="n">
        <v>197</v>
      </c>
      <c r="B226" s="140" t="s">
        <v>1198</v>
      </c>
      <c r="C226" s="67" t="s">
        <v>31</v>
      </c>
      <c r="D226" s="67" t="s">
        <v>1199</v>
      </c>
      <c r="E226" s="67" t="s">
        <v>54</v>
      </c>
      <c r="F226" s="140" t="n">
        <v>1327</v>
      </c>
      <c r="G226" s="67" t="s">
        <v>18</v>
      </c>
      <c r="H226" s="109" t="s">
        <v>1200</v>
      </c>
      <c r="I226" s="67" t="s">
        <v>18</v>
      </c>
      <c r="J226" s="129" t="n">
        <v>0.854166666666667</v>
      </c>
      <c r="K226" s="109" t="s">
        <v>1198</v>
      </c>
      <c r="L226" s="67" t="s">
        <v>1201</v>
      </c>
      <c r="M226" s="65" t="s">
        <v>924</v>
      </c>
      <c r="N226" s="140"/>
    </row>
    <row r="227" customFormat="false" ht="18.75" hidden="false" customHeight="true" outlineLevel="0" collapsed="false">
      <c r="A227" s="140" t="n">
        <v>198</v>
      </c>
      <c r="B227" s="140" t="s">
        <v>273</v>
      </c>
      <c r="C227" s="67" t="s">
        <v>31</v>
      </c>
      <c r="D227" s="67" t="s">
        <v>1202</v>
      </c>
      <c r="E227" s="67" t="s">
        <v>54</v>
      </c>
      <c r="F227" s="140" t="n">
        <v>1328</v>
      </c>
      <c r="G227" s="67" t="s">
        <v>18</v>
      </c>
      <c r="H227" s="109" t="s">
        <v>1203</v>
      </c>
      <c r="I227" s="67" t="s">
        <v>18</v>
      </c>
      <c r="J227" s="129" t="n">
        <v>0.854166666666667</v>
      </c>
      <c r="K227" s="109" t="s">
        <v>273</v>
      </c>
      <c r="L227" s="140"/>
      <c r="M227" s="65" t="s">
        <v>847</v>
      </c>
      <c r="N227" s="140"/>
    </row>
    <row r="228" customFormat="false" ht="18.75" hidden="false" customHeight="true" outlineLevel="0" collapsed="false">
      <c r="A228" s="140" t="n">
        <v>199</v>
      </c>
      <c r="B228" s="140" t="s">
        <v>1204</v>
      </c>
      <c r="C228" s="67" t="s">
        <v>31</v>
      </c>
      <c r="D228" s="67" t="s">
        <v>1205</v>
      </c>
      <c r="E228" s="67" t="s">
        <v>54</v>
      </c>
      <c r="F228" s="140" t="n">
        <v>1328</v>
      </c>
      <c r="G228" s="67" t="s">
        <v>18</v>
      </c>
      <c r="H228" s="109" t="s">
        <v>1206</v>
      </c>
      <c r="I228" s="67" t="s">
        <v>18</v>
      </c>
      <c r="J228" s="129" t="n">
        <v>0.854166666666667</v>
      </c>
      <c r="K228" s="109" t="s">
        <v>1204</v>
      </c>
      <c r="L228" s="140"/>
      <c r="M228" s="65" t="s">
        <v>1126</v>
      </c>
      <c r="N228" s="140"/>
    </row>
    <row r="229" customFormat="false" ht="18.75" hidden="false" customHeight="true" outlineLevel="0" collapsed="false">
      <c r="A229" s="140" t="n">
        <v>200</v>
      </c>
      <c r="B229" s="140" t="s">
        <v>411</v>
      </c>
      <c r="C229" s="67" t="s">
        <v>31</v>
      </c>
      <c r="D229" s="67" t="s">
        <v>1207</v>
      </c>
      <c r="E229" s="67" t="s">
        <v>54</v>
      </c>
      <c r="F229" s="140" t="n">
        <v>1328</v>
      </c>
      <c r="G229" s="67" t="s">
        <v>18</v>
      </c>
      <c r="H229" s="109" t="s">
        <v>1208</v>
      </c>
      <c r="I229" s="67" t="s">
        <v>18</v>
      </c>
      <c r="J229" s="129" t="n">
        <v>0.854166666666667</v>
      </c>
      <c r="K229" s="109" t="s">
        <v>411</v>
      </c>
      <c r="L229" s="140"/>
      <c r="M229" s="65" t="s">
        <v>997</v>
      </c>
      <c r="N229" s="140"/>
    </row>
    <row r="230" customFormat="false" ht="18.75" hidden="false" customHeight="true" outlineLevel="0" collapsed="false">
      <c r="A230" s="140" t="n">
        <v>201</v>
      </c>
      <c r="B230" s="140" t="s">
        <v>251</v>
      </c>
      <c r="C230" s="67" t="s">
        <v>31</v>
      </c>
      <c r="D230" s="67" t="s">
        <v>1209</v>
      </c>
      <c r="E230" s="67" t="s">
        <v>54</v>
      </c>
      <c r="F230" s="140" t="n">
        <v>1328</v>
      </c>
      <c r="G230" s="67" t="s">
        <v>18</v>
      </c>
      <c r="H230" s="109" t="s">
        <v>1210</v>
      </c>
      <c r="I230" s="67" t="s">
        <v>18</v>
      </c>
      <c r="J230" s="129" t="n">
        <v>0.854166666666667</v>
      </c>
      <c r="K230" s="109" t="s">
        <v>251</v>
      </c>
      <c r="L230" s="140"/>
      <c r="M230" s="65" t="s">
        <v>909</v>
      </c>
      <c r="N230" s="140"/>
    </row>
    <row r="231" customFormat="false" ht="18.75" hidden="false" customHeight="true" outlineLevel="0" collapsed="false">
      <c r="A231" s="140" t="n">
        <v>202</v>
      </c>
      <c r="B231" s="140" t="s">
        <v>460</v>
      </c>
      <c r="C231" s="67" t="s">
        <v>31</v>
      </c>
      <c r="D231" s="67" t="s">
        <v>1150</v>
      </c>
      <c r="E231" s="67" t="s">
        <v>54</v>
      </c>
      <c r="F231" s="140" t="n">
        <v>1329</v>
      </c>
      <c r="G231" s="67" t="s">
        <v>18</v>
      </c>
      <c r="H231" s="109" t="s">
        <v>1211</v>
      </c>
      <c r="I231" s="67" t="s">
        <v>18</v>
      </c>
      <c r="J231" s="129" t="n">
        <v>0.854166666666667</v>
      </c>
      <c r="K231" s="109" t="s">
        <v>460</v>
      </c>
      <c r="L231" s="140"/>
      <c r="M231" s="65" t="s">
        <v>1212</v>
      </c>
      <c r="N231" s="140"/>
    </row>
    <row r="232" customFormat="false" ht="18.75" hidden="false" customHeight="true" outlineLevel="0" collapsed="false">
      <c r="A232" s="140" t="n">
        <v>203</v>
      </c>
      <c r="B232" s="140" t="s">
        <v>479</v>
      </c>
      <c r="C232" s="67" t="s">
        <v>31</v>
      </c>
      <c r="D232" s="67" t="s">
        <v>1213</v>
      </c>
      <c r="E232" s="67" t="s">
        <v>54</v>
      </c>
      <c r="F232" s="140" t="n">
        <v>1329</v>
      </c>
      <c r="G232" s="67" t="s">
        <v>18</v>
      </c>
      <c r="H232" s="109" t="s">
        <v>1214</v>
      </c>
      <c r="I232" s="67" t="s">
        <v>18</v>
      </c>
      <c r="J232" s="129" t="n">
        <v>0.854166666666667</v>
      </c>
      <c r="K232" s="109" t="s">
        <v>479</v>
      </c>
      <c r="L232" s="140"/>
      <c r="M232" s="65" t="s">
        <v>1215</v>
      </c>
      <c r="N232" s="140"/>
    </row>
    <row r="233" customFormat="false" ht="18.75" hidden="false" customHeight="true" outlineLevel="0" collapsed="false">
      <c r="A233" s="140" t="n">
        <v>204</v>
      </c>
      <c r="B233" s="140" t="s">
        <v>467</v>
      </c>
      <c r="C233" s="67" t="s">
        <v>31</v>
      </c>
      <c r="D233" s="67" t="s">
        <v>1216</v>
      </c>
      <c r="E233" s="67" t="s">
        <v>54</v>
      </c>
      <c r="F233" s="140" t="n">
        <v>1329</v>
      </c>
      <c r="G233" s="67" t="s">
        <v>18</v>
      </c>
      <c r="H233" s="109" t="s">
        <v>1217</v>
      </c>
      <c r="I233" s="67" t="s">
        <v>18</v>
      </c>
      <c r="J233" s="129" t="n">
        <v>0.854166666666667</v>
      </c>
      <c r="K233" s="109" t="s">
        <v>467</v>
      </c>
      <c r="L233" s="140"/>
      <c r="M233" s="65" t="s">
        <v>1218</v>
      </c>
      <c r="N233" s="140"/>
    </row>
    <row r="234" customFormat="false" ht="18.75" hidden="false" customHeight="true" outlineLevel="0" collapsed="false">
      <c r="A234" s="140" t="n">
        <v>205</v>
      </c>
      <c r="B234" s="140" t="s">
        <v>473</v>
      </c>
      <c r="C234" s="67" t="s">
        <v>31</v>
      </c>
      <c r="D234" s="67" t="s">
        <v>1219</v>
      </c>
      <c r="E234" s="67" t="s">
        <v>54</v>
      </c>
      <c r="F234" s="140" t="n">
        <v>1329</v>
      </c>
      <c r="G234" s="67" t="s">
        <v>18</v>
      </c>
      <c r="H234" s="109" t="s">
        <v>1220</v>
      </c>
      <c r="I234" s="67" t="s">
        <v>18</v>
      </c>
      <c r="J234" s="129" t="n">
        <v>0.854166666666667</v>
      </c>
      <c r="K234" s="109" t="s">
        <v>473</v>
      </c>
      <c r="L234" s="140"/>
      <c r="M234" s="65" t="s">
        <v>1001</v>
      </c>
      <c r="N234" s="140"/>
    </row>
    <row r="235" customFormat="false" ht="18.75" hidden="false" customHeight="true" outlineLevel="0" collapsed="false">
      <c r="A235" s="140" t="n">
        <v>206</v>
      </c>
      <c r="B235" s="140" t="s">
        <v>485</v>
      </c>
      <c r="C235" s="67" t="s">
        <v>31</v>
      </c>
      <c r="D235" s="67" t="s">
        <v>1221</v>
      </c>
      <c r="E235" s="67" t="s">
        <v>45</v>
      </c>
      <c r="F235" s="140" t="n">
        <v>1123</v>
      </c>
      <c r="G235" s="67" t="s">
        <v>18</v>
      </c>
      <c r="H235" s="109" t="s">
        <v>1222</v>
      </c>
      <c r="I235" s="67" t="s">
        <v>18</v>
      </c>
      <c r="J235" s="129" t="n">
        <v>0.854166666666667</v>
      </c>
      <c r="K235" s="109" t="s">
        <v>485</v>
      </c>
      <c r="L235" s="140"/>
      <c r="M235" s="65" t="s">
        <v>1039</v>
      </c>
      <c r="N235" s="140"/>
    </row>
    <row r="236" customFormat="false" ht="18.75" hidden="false" customHeight="true" outlineLevel="0" collapsed="false">
      <c r="A236" s="140" t="n">
        <v>207</v>
      </c>
      <c r="B236" s="140" t="s">
        <v>513</v>
      </c>
      <c r="C236" s="67" t="s">
        <v>31</v>
      </c>
      <c r="D236" s="67" t="s">
        <v>1223</v>
      </c>
      <c r="E236" s="67" t="s">
        <v>45</v>
      </c>
      <c r="F236" s="140" t="n">
        <v>1123</v>
      </c>
      <c r="G236" s="67" t="s">
        <v>18</v>
      </c>
      <c r="H236" s="109" t="s">
        <v>1224</v>
      </c>
      <c r="I236" s="67" t="s">
        <v>18</v>
      </c>
      <c r="J236" s="129" t="n">
        <v>0.854166666666667</v>
      </c>
      <c r="K236" s="109" t="s">
        <v>513</v>
      </c>
      <c r="L236" s="140"/>
      <c r="M236" s="65" t="s">
        <v>1126</v>
      </c>
      <c r="N236" s="140"/>
    </row>
    <row r="237" customFormat="false" ht="18.75" hidden="false" customHeight="true" outlineLevel="0" collapsed="false">
      <c r="A237" s="140" t="n">
        <v>208</v>
      </c>
      <c r="B237" s="140" t="s">
        <v>489</v>
      </c>
      <c r="C237" s="67" t="s">
        <v>31</v>
      </c>
      <c r="D237" s="67" t="s">
        <v>1225</v>
      </c>
      <c r="E237" s="67" t="s">
        <v>45</v>
      </c>
      <c r="F237" s="140" t="n">
        <v>1123</v>
      </c>
      <c r="G237" s="67" t="s">
        <v>18</v>
      </c>
      <c r="H237" s="109" t="s">
        <v>1226</v>
      </c>
      <c r="I237" s="67" t="s">
        <v>18</v>
      </c>
      <c r="J237" s="129" t="n">
        <v>0.854166666666667</v>
      </c>
      <c r="K237" s="109" t="s">
        <v>489</v>
      </c>
      <c r="L237" s="140"/>
      <c r="M237" s="65" t="s">
        <v>786</v>
      </c>
      <c r="N237" s="140"/>
    </row>
    <row r="238" customFormat="false" ht="18.75" hidden="false" customHeight="true" outlineLevel="0" collapsed="false">
      <c r="A238" s="140" t="n">
        <v>209</v>
      </c>
      <c r="B238" s="140" t="s">
        <v>506</v>
      </c>
      <c r="C238" s="67" t="s">
        <v>31</v>
      </c>
      <c r="D238" s="67" t="s">
        <v>1227</v>
      </c>
      <c r="E238" s="67" t="s">
        <v>45</v>
      </c>
      <c r="F238" s="140" t="n">
        <v>1123</v>
      </c>
      <c r="G238" s="67" t="s">
        <v>18</v>
      </c>
      <c r="H238" s="109" t="s">
        <v>1228</v>
      </c>
      <c r="I238" s="67" t="s">
        <v>18</v>
      </c>
      <c r="J238" s="129" t="n">
        <v>0.854166666666667</v>
      </c>
      <c r="K238" s="109" t="s">
        <v>506</v>
      </c>
      <c r="L238" s="140"/>
      <c r="M238" s="65" t="s">
        <v>997</v>
      </c>
      <c r="N238" s="140"/>
    </row>
    <row r="239" customFormat="false" ht="18.75" hidden="false" customHeight="true" outlineLevel="0" collapsed="false">
      <c r="A239" s="140" t="n">
        <v>210</v>
      </c>
      <c r="B239" s="140" t="s">
        <v>1229</v>
      </c>
      <c r="C239" s="67" t="s">
        <v>31</v>
      </c>
      <c r="D239" s="67" t="s">
        <v>1230</v>
      </c>
      <c r="E239" s="67" t="s">
        <v>45</v>
      </c>
      <c r="F239" s="140" t="n">
        <v>1124</v>
      </c>
      <c r="G239" s="67" t="s">
        <v>18</v>
      </c>
      <c r="H239" s="109" t="s">
        <v>1231</v>
      </c>
      <c r="I239" s="67" t="s">
        <v>18</v>
      </c>
      <c r="J239" s="129" t="n">
        <v>0.854166666666667</v>
      </c>
      <c r="K239" s="109" t="s">
        <v>1229</v>
      </c>
      <c r="L239" s="140"/>
      <c r="M239" s="65" t="s">
        <v>648</v>
      </c>
      <c r="N239" s="140"/>
    </row>
    <row r="240" customFormat="false" ht="18.75" hidden="false" customHeight="true" outlineLevel="0" collapsed="false">
      <c r="A240" s="140" t="n">
        <v>211</v>
      </c>
      <c r="B240" s="140" t="s">
        <v>1232</v>
      </c>
      <c r="C240" s="67" t="s">
        <v>31</v>
      </c>
      <c r="D240" s="67" t="s">
        <v>1233</v>
      </c>
      <c r="E240" s="67" t="s">
        <v>45</v>
      </c>
      <c r="F240" s="140" t="n">
        <v>1124</v>
      </c>
      <c r="G240" s="67" t="s">
        <v>18</v>
      </c>
      <c r="H240" s="109" t="s">
        <v>1234</v>
      </c>
      <c r="I240" s="67" t="s">
        <v>18</v>
      </c>
      <c r="J240" s="129" t="n">
        <v>0.854166666666667</v>
      </c>
      <c r="K240" s="109" t="s">
        <v>1232</v>
      </c>
      <c r="L240" s="140"/>
      <c r="M240" s="65" t="s">
        <v>1179</v>
      </c>
      <c r="N240" s="140"/>
    </row>
    <row r="241" customFormat="false" ht="18.75" hidden="false" customHeight="true" outlineLevel="0" collapsed="false">
      <c r="A241" s="140" t="n">
        <v>212</v>
      </c>
      <c r="B241" s="140" t="s">
        <v>1235</v>
      </c>
      <c r="C241" s="67" t="s">
        <v>31</v>
      </c>
      <c r="D241" s="67" t="s">
        <v>1236</v>
      </c>
      <c r="E241" s="67" t="s">
        <v>45</v>
      </c>
      <c r="F241" s="140" t="n">
        <v>1124</v>
      </c>
      <c r="G241" s="67" t="s">
        <v>18</v>
      </c>
      <c r="H241" s="109" t="s">
        <v>1237</v>
      </c>
      <c r="I241" s="67" t="s">
        <v>18</v>
      </c>
      <c r="J241" s="129" t="n">
        <v>0.854166666666667</v>
      </c>
      <c r="K241" s="109" t="s">
        <v>1235</v>
      </c>
      <c r="L241" s="140"/>
      <c r="M241" s="65" t="s">
        <v>1238</v>
      </c>
      <c r="N241" s="140"/>
    </row>
    <row r="242" customFormat="false" ht="18.75" hidden="false" customHeight="true" outlineLevel="0" collapsed="false">
      <c r="A242" s="140" t="n">
        <v>213</v>
      </c>
      <c r="B242" s="140" t="s">
        <v>1239</v>
      </c>
      <c r="C242" s="67" t="s">
        <v>31</v>
      </c>
      <c r="D242" s="67" t="s">
        <v>1240</v>
      </c>
      <c r="E242" s="67" t="s">
        <v>45</v>
      </c>
      <c r="F242" s="140" t="n">
        <v>1124</v>
      </c>
      <c r="G242" s="67" t="s">
        <v>18</v>
      </c>
      <c r="H242" s="109" t="s">
        <v>1241</v>
      </c>
      <c r="I242" s="67" t="s">
        <v>18</v>
      </c>
      <c r="J242" s="129" t="n">
        <v>0.854166666666667</v>
      </c>
      <c r="K242" s="109" t="s">
        <v>1239</v>
      </c>
      <c r="L242" s="140"/>
      <c r="M242" s="65" t="s">
        <v>997</v>
      </c>
      <c r="N242" s="140"/>
    </row>
    <row r="243" customFormat="false" ht="18.75" hidden="false" customHeight="true" outlineLevel="0" collapsed="false">
      <c r="A243" s="140" t="n">
        <v>214</v>
      </c>
      <c r="B243" s="140" t="s">
        <v>1242</v>
      </c>
      <c r="C243" s="67" t="s">
        <v>31</v>
      </c>
      <c r="D243" s="67" t="s">
        <v>1243</v>
      </c>
      <c r="E243" s="67" t="s">
        <v>45</v>
      </c>
      <c r="F243" s="140" t="n">
        <v>1125</v>
      </c>
      <c r="G243" s="67" t="s">
        <v>18</v>
      </c>
      <c r="H243" s="109" t="s">
        <v>1244</v>
      </c>
      <c r="I243" s="67" t="s">
        <v>18</v>
      </c>
      <c r="J243" s="129" t="n">
        <v>0.854166666666667</v>
      </c>
      <c r="K243" s="109" t="s">
        <v>1242</v>
      </c>
      <c r="L243" s="140"/>
      <c r="M243" s="65" t="s">
        <v>1179</v>
      </c>
      <c r="N243" s="140"/>
    </row>
    <row r="244" customFormat="false" ht="18.75" hidden="false" customHeight="true" outlineLevel="0" collapsed="false">
      <c r="A244" s="140" t="n">
        <v>215</v>
      </c>
      <c r="B244" s="140" t="s">
        <v>1245</v>
      </c>
      <c r="C244" s="67" t="s">
        <v>31</v>
      </c>
      <c r="D244" s="67" t="s">
        <v>1246</v>
      </c>
      <c r="E244" s="67" t="s">
        <v>45</v>
      </c>
      <c r="F244" s="140" t="n">
        <v>1125</v>
      </c>
      <c r="G244" s="67" t="s">
        <v>18</v>
      </c>
      <c r="H244" s="109" t="s">
        <v>1247</v>
      </c>
      <c r="I244" s="67" t="s">
        <v>18</v>
      </c>
      <c r="J244" s="129" t="n">
        <v>0.854166666666667</v>
      </c>
      <c r="K244" s="109" t="s">
        <v>1245</v>
      </c>
      <c r="L244" s="140"/>
      <c r="M244" s="65" t="s">
        <v>1126</v>
      </c>
      <c r="N244" s="140"/>
    </row>
    <row r="245" customFormat="false" ht="18.75" hidden="false" customHeight="true" outlineLevel="0" collapsed="false">
      <c r="A245" s="140" t="n">
        <v>216</v>
      </c>
      <c r="B245" s="140" t="s">
        <v>1248</v>
      </c>
      <c r="C245" s="67" t="s">
        <v>31</v>
      </c>
      <c r="D245" s="67" t="s">
        <v>1249</v>
      </c>
      <c r="E245" s="67" t="s">
        <v>45</v>
      </c>
      <c r="F245" s="140" t="n">
        <v>1125</v>
      </c>
      <c r="G245" s="67" t="s">
        <v>18</v>
      </c>
      <c r="H245" s="109" t="s">
        <v>1250</v>
      </c>
      <c r="I245" s="67" t="s">
        <v>18</v>
      </c>
      <c r="J245" s="129" t="n">
        <v>0.854166666666667</v>
      </c>
      <c r="K245" s="109" t="s">
        <v>1248</v>
      </c>
      <c r="L245" s="140"/>
      <c r="M245" s="65" t="s">
        <v>997</v>
      </c>
      <c r="N245" s="140"/>
    </row>
    <row r="246" customFormat="false" ht="18.75" hidden="false" customHeight="true" outlineLevel="0" collapsed="false">
      <c r="A246" s="140" t="n">
        <v>217</v>
      </c>
      <c r="B246" s="140" t="s">
        <v>1251</v>
      </c>
      <c r="C246" s="67" t="s">
        <v>31</v>
      </c>
      <c r="D246" s="67" t="s">
        <v>1252</v>
      </c>
      <c r="E246" s="67" t="s">
        <v>45</v>
      </c>
      <c r="F246" s="140" t="n">
        <v>1125</v>
      </c>
      <c r="G246" s="67" t="s">
        <v>18</v>
      </c>
      <c r="H246" s="109" t="s">
        <v>1253</v>
      </c>
      <c r="I246" s="67" t="s">
        <v>18</v>
      </c>
      <c r="J246" s="129" t="n">
        <v>0.854166666666667</v>
      </c>
      <c r="K246" s="109" t="s">
        <v>1251</v>
      </c>
      <c r="L246" s="140"/>
      <c r="M246" s="65" t="s">
        <v>1179</v>
      </c>
      <c r="N246" s="140"/>
    </row>
    <row r="247" customFormat="false" ht="18.75" hidden="false" customHeight="true" outlineLevel="0" collapsed="false">
      <c r="A247" s="86"/>
      <c r="B247" s="86"/>
      <c r="C247" s="86"/>
      <c r="D247" s="86"/>
      <c r="E247" s="86"/>
      <c r="F247" s="86"/>
      <c r="G247" s="86"/>
      <c r="H247" s="87"/>
      <c r="I247" s="86"/>
      <c r="J247" s="86"/>
      <c r="K247" s="87"/>
      <c r="L247" s="86"/>
      <c r="M247" s="88"/>
      <c r="N247" s="86"/>
    </row>
    <row r="248" customFormat="false" ht="18.75" hidden="false" customHeight="true" outlineLevel="0" collapsed="false">
      <c r="C248" s="125" t="s">
        <v>1254</v>
      </c>
    </row>
    <row r="249" s="128" customFormat="true" ht="18.75" hidden="false" customHeight="true" outlineLevel="0" collapsed="false">
      <c r="A249" s="126" t="s">
        <v>2</v>
      </c>
      <c r="B249" s="126" t="s">
        <v>604</v>
      </c>
      <c r="C249" s="126" t="s">
        <v>14</v>
      </c>
      <c r="D249" s="126" t="s">
        <v>15</v>
      </c>
      <c r="E249" s="126" t="s">
        <v>69</v>
      </c>
      <c r="F249" s="126" t="s">
        <v>605</v>
      </c>
      <c r="G249" s="126" t="s">
        <v>70</v>
      </c>
      <c r="H249" s="127" t="s">
        <v>606</v>
      </c>
      <c r="I249" s="126" t="s">
        <v>72</v>
      </c>
      <c r="J249" s="126" t="s">
        <v>73</v>
      </c>
      <c r="K249" s="127" t="s">
        <v>74</v>
      </c>
      <c r="L249" s="126" t="s">
        <v>75</v>
      </c>
      <c r="M249" s="126" t="s">
        <v>607</v>
      </c>
      <c r="N249" s="126" t="s">
        <v>608</v>
      </c>
      <c r="O249" s="84"/>
      <c r="P249" s="84"/>
    </row>
    <row r="250" customFormat="false" ht="18.75" hidden="false" customHeight="true" outlineLevel="0" collapsed="false">
      <c r="A250" s="140" t="n">
        <v>218</v>
      </c>
      <c r="B250" s="140" t="n">
        <v>9</v>
      </c>
      <c r="C250" s="67" t="s">
        <v>609</v>
      </c>
      <c r="D250" s="67" t="s">
        <v>1255</v>
      </c>
      <c r="E250" s="67" t="s">
        <v>45</v>
      </c>
      <c r="F250" s="140" t="s">
        <v>226</v>
      </c>
      <c r="G250" s="67" t="s">
        <v>23</v>
      </c>
      <c r="H250" s="140" t="s">
        <v>226</v>
      </c>
      <c r="I250" s="67" t="s">
        <v>23</v>
      </c>
      <c r="J250" s="140" t="s">
        <v>226</v>
      </c>
      <c r="K250" s="140" t="s">
        <v>226</v>
      </c>
      <c r="L250" s="140"/>
      <c r="M250" s="65" t="s">
        <v>652</v>
      </c>
      <c r="N250" s="140"/>
    </row>
    <row r="251" customFormat="false" ht="18.75" hidden="false" customHeight="true" outlineLevel="0" collapsed="false">
      <c r="A251" s="140" t="n">
        <v>219</v>
      </c>
      <c r="B251" s="140" t="n">
        <v>9</v>
      </c>
      <c r="C251" s="67" t="s">
        <v>613</v>
      </c>
      <c r="D251" s="67" t="s">
        <v>521</v>
      </c>
      <c r="E251" s="67" t="s">
        <v>45</v>
      </c>
      <c r="F251" s="140" t="n">
        <v>1120</v>
      </c>
      <c r="G251" s="67" t="s">
        <v>20</v>
      </c>
      <c r="H251" s="109" t="s">
        <v>117</v>
      </c>
      <c r="I251" s="67" t="s">
        <v>20</v>
      </c>
      <c r="J251" s="129" t="n">
        <v>0.833333333333333</v>
      </c>
      <c r="K251" s="109" t="s">
        <v>522</v>
      </c>
      <c r="L251" s="140"/>
      <c r="M251" s="65" t="s">
        <v>516</v>
      </c>
      <c r="N251" s="140"/>
    </row>
    <row r="252" customFormat="false" ht="18.75" hidden="false" customHeight="true" outlineLevel="0" collapsed="false">
      <c r="A252" s="130" t="n">
        <v>220</v>
      </c>
      <c r="B252" s="130" t="n">
        <v>9</v>
      </c>
      <c r="C252" s="131" t="s">
        <v>701</v>
      </c>
      <c r="D252" s="131" t="s">
        <v>517</v>
      </c>
      <c r="E252" s="131" t="s">
        <v>54</v>
      </c>
      <c r="F252" s="130" t="n">
        <v>1320</v>
      </c>
      <c r="G252" s="131" t="s">
        <v>20</v>
      </c>
      <c r="H252" s="132" t="s">
        <v>117</v>
      </c>
      <c r="I252" s="131" t="s">
        <v>20</v>
      </c>
      <c r="J252" s="133" t="n">
        <v>0.833333333333333</v>
      </c>
      <c r="K252" s="132" t="s">
        <v>518</v>
      </c>
      <c r="L252" s="130"/>
      <c r="M252" s="134" t="s">
        <v>516</v>
      </c>
      <c r="N252" s="130"/>
    </row>
    <row r="253" customFormat="false" ht="18.75" hidden="false" customHeight="true" outlineLevel="0" collapsed="false">
      <c r="A253" s="135" t="n">
        <v>221</v>
      </c>
      <c r="B253" s="135" t="s">
        <v>1256</v>
      </c>
      <c r="C253" s="136" t="s">
        <v>31</v>
      </c>
      <c r="D253" s="136" t="s">
        <v>1257</v>
      </c>
      <c r="E253" s="136" t="s">
        <v>54</v>
      </c>
      <c r="F253" s="135" t="n">
        <v>1330</v>
      </c>
      <c r="G253" s="136" t="s">
        <v>18</v>
      </c>
      <c r="H253" s="137" t="s">
        <v>970</v>
      </c>
      <c r="I253" s="136" t="s">
        <v>18</v>
      </c>
      <c r="J253" s="138" t="n">
        <v>0.833333333333333</v>
      </c>
      <c r="K253" s="137" t="s">
        <v>1256</v>
      </c>
      <c r="L253" s="135"/>
      <c r="M253" s="65" t="s">
        <v>909</v>
      </c>
      <c r="N253" s="135"/>
    </row>
    <row r="254" customFormat="false" ht="18.75" hidden="false" customHeight="true" outlineLevel="0" collapsed="false">
      <c r="A254" s="140" t="n">
        <v>222</v>
      </c>
      <c r="B254" s="140" t="s">
        <v>1258</v>
      </c>
      <c r="C254" s="67" t="s">
        <v>31</v>
      </c>
      <c r="D254" s="67" t="s">
        <v>1259</v>
      </c>
      <c r="E254" s="67" t="s">
        <v>54</v>
      </c>
      <c r="F254" s="140" t="n">
        <v>1330</v>
      </c>
      <c r="G254" s="67" t="s">
        <v>18</v>
      </c>
      <c r="H254" s="109" t="s">
        <v>373</v>
      </c>
      <c r="I254" s="67" t="s">
        <v>18</v>
      </c>
      <c r="J254" s="129" t="n">
        <v>0.833333333333333</v>
      </c>
      <c r="K254" s="109" t="s">
        <v>1258</v>
      </c>
      <c r="L254" s="140"/>
      <c r="M254" s="65" t="s">
        <v>916</v>
      </c>
      <c r="N254" s="140"/>
    </row>
    <row r="255" customFormat="false" ht="18.75" hidden="false" customHeight="true" outlineLevel="0" collapsed="false">
      <c r="A255" s="140" t="n">
        <v>223</v>
      </c>
      <c r="B255" s="140" t="s">
        <v>1260</v>
      </c>
      <c r="C255" s="67" t="s">
        <v>31</v>
      </c>
      <c r="D255" s="67" t="s">
        <v>1261</v>
      </c>
      <c r="E255" s="67" t="s">
        <v>54</v>
      </c>
      <c r="F255" s="140" t="n">
        <v>1330</v>
      </c>
      <c r="G255" s="67" t="s">
        <v>18</v>
      </c>
      <c r="H255" s="109" t="s">
        <v>974</v>
      </c>
      <c r="I255" s="67" t="s">
        <v>18</v>
      </c>
      <c r="J255" s="129" t="n">
        <v>0.833333333333333</v>
      </c>
      <c r="K255" s="109" t="s">
        <v>1260</v>
      </c>
      <c r="L255" s="140"/>
      <c r="M255" s="65" t="s">
        <v>1262</v>
      </c>
      <c r="N255" s="140"/>
    </row>
    <row r="256" customFormat="false" ht="18.75" hidden="false" customHeight="true" outlineLevel="0" collapsed="false">
      <c r="A256" s="140" t="n">
        <v>224</v>
      </c>
      <c r="B256" s="140" t="s">
        <v>1263</v>
      </c>
      <c r="C256" s="67" t="s">
        <v>31</v>
      </c>
      <c r="D256" s="67" t="s">
        <v>1264</v>
      </c>
      <c r="E256" s="67" t="s">
        <v>54</v>
      </c>
      <c r="F256" s="140" t="n">
        <v>1330</v>
      </c>
      <c r="G256" s="67" t="s">
        <v>18</v>
      </c>
      <c r="H256" s="109" t="s">
        <v>367</v>
      </c>
      <c r="I256" s="67" t="s">
        <v>18</v>
      </c>
      <c r="J256" s="129" t="n">
        <v>0.833333333333333</v>
      </c>
      <c r="K256" s="109" t="s">
        <v>1263</v>
      </c>
      <c r="L256" s="140"/>
      <c r="M256" s="65" t="s">
        <v>916</v>
      </c>
      <c r="N256" s="140"/>
    </row>
    <row r="257" customFormat="false" ht="18.75" hidden="false" customHeight="true" outlineLevel="0" collapsed="false">
      <c r="A257" s="140" t="n">
        <v>225</v>
      </c>
      <c r="B257" s="140" t="s">
        <v>1265</v>
      </c>
      <c r="C257" s="67" t="s">
        <v>31</v>
      </c>
      <c r="D257" s="67" t="s">
        <v>1266</v>
      </c>
      <c r="E257" s="67" t="s">
        <v>54</v>
      </c>
      <c r="F257" s="140" t="n">
        <v>1331</v>
      </c>
      <c r="G257" s="67" t="s">
        <v>18</v>
      </c>
      <c r="H257" s="109" t="s">
        <v>221</v>
      </c>
      <c r="I257" s="67" t="s">
        <v>18</v>
      </c>
      <c r="J257" s="129" t="n">
        <v>0.833333333333333</v>
      </c>
      <c r="K257" s="109" t="s">
        <v>1265</v>
      </c>
      <c r="L257" s="140"/>
      <c r="M257" s="65" t="s">
        <v>810</v>
      </c>
      <c r="N257" s="140"/>
    </row>
    <row r="258" customFormat="false" ht="18.75" hidden="false" customHeight="true" outlineLevel="0" collapsed="false">
      <c r="A258" s="140" t="n">
        <v>226</v>
      </c>
      <c r="B258" s="140" t="s">
        <v>1267</v>
      </c>
      <c r="C258" s="67" t="s">
        <v>31</v>
      </c>
      <c r="D258" s="67" t="s">
        <v>1268</v>
      </c>
      <c r="E258" s="67" t="s">
        <v>54</v>
      </c>
      <c r="F258" s="140" t="n">
        <v>1331</v>
      </c>
      <c r="G258" s="67" t="s">
        <v>18</v>
      </c>
      <c r="H258" s="109" t="s">
        <v>207</v>
      </c>
      <c r="I258" s="67" t="s">
        <v>18</v>
      </c>
      <c r="J258" s="129" t="n">
        <v>0.833333333333333</v>
      </c>
      <c r="K258" s="109" t="s">
        <v>1267</v>
      </c>
      <c r="L258" s="140"/>
      <c r="M258" s="65" t="s">
        <v>931</v>
      </c>
      <c r="N258" s="140"/>
    </row>
    <row r="259" customFormat="false" ht="18.75" hidden="false" customHeight="true" outlineLevel="0" collapsed="false">
      <c r="A259" s="140" t="n">
        <v>227</v>
      </c>
      <c r="B259" s="140" t="s">
        <v>1269</v>
      </c>
      <c r="C259" s="67" t="s">
        <v>31</v>
      </c>
      <c r="D259" s="67" t="s">
        <v>1270</v>
      </c>
      <c r="E259" s="67" t="s">
        <v>54</v>
      </c>
      <c r="F259" s="140" t="n">
        <v>1331</v>
      </c>
      <c r="G259" s="67" t="s">
        <v>18</v>
      </c>
      <c r="H259" s="109" t="s">
        <v>214</v>
      </c>
      <c r="I259" s="67" t="s">
        <v>18</v>
      </c>
      <c r="J259" s="129" t="n">
        <v>0.833333333333333</v>
      </c>
      <c r="K259" s="109" t="s">
        <v>1269</v>
      </c>
      <c r="L259" s="140"/>
      <c r="M259" s="65" t="s">
        <v>935</v>
      </c>
      <c r="N259" s="140"/>
    </row>
    <row r="260" customFormat="false" ht="18.75" hidden="false" customHeight="true" outlineLevel="0" collapsed="false">
      <c r="A260" s="140" t="n">
        <v>228</v>
      </c>
      <c r="B260" s="140" t="s">
        <v>1271</v>
      </c>
      <c r="C260" s="67" t="s">
        <v>31</v>
      </c>
      <c r="D260" s="67" t="s">
        <v>1272</v>
      </c>
      <c r="E260" s="67" t="s">
        <v>54</v>
      </c>
      <c r="F260" s="140" t="n">
        <v>1331</v>
      </c>
      <c r="G260" s="67" t="s">
        <v>20</v>
      </c>
      <c r="H260" s="109" t="s">
        <v>200</v>
      </c>
      <c r="I260" s="67" t="s">
        <v>20</v>
      </c>
      <c r="J260" s="129" t="n">
        <v>0.833333333333333</v>
      </c>
      <c r="K260" s="109" t="s">
        <v>1271</v>
      </c>
      <c r="L260" s="140"/>
      <c r="M260" s="65" t="s">
        <v>648</v>
      </c>
      <c r="N260" s="140"/>
    </row>
    <row r="261" customFormat="false" ht="18.75" hidden="false" customHeight="true" outlineLevel="0" collapsed="false">
      <c r="A261" s="140" t="n">
        <v>229</v>
      </c>
      <c r="B261" s="140" t="s">
        <v>1273</v>
      </c>
      <c r="C261" s="67" t="s">
        <v>31</v>
      </c>
      <c r="D261" s="67" t="s">
        <v>1274</v>
      </c>
      <c r="E261" s="67" t="s">
        <v>54</v>
      </c>
      <c r="F261" s="140" t="n">
        <v>1410</v>
      </c>
      <c r="G261" s="67" t="s">
        <v>20</v>
      </c>
      <c r="H261" s="109" t="s">
        <v>360</v>
      </c>
      <c r="I261" s="67" t="s">
        <v>20</v>
      </c>
      <c r="J261" s="129" t="n">
        <v>0.833333333333333</v>
      </c>
      <c r="K261" s="109" t="s">
        <v>1273</v>
      </c>
      <c r="L261" s="140"/>
      <c r="M261" s="65" t="s">
        <v>1275</v>
      </c>
      <c r="N261" s="140"/>
    </row>
    <row r="262" customFormat="false" ht="18.75" hidden="false" customHeight="true" outlineLevel="0" collapsed="false">
      <c r="A262" s="140" t="n">
        <v>230</v>
      </c>
      <c r="B262" s="140" t="s">
        <v>1276</v>
      </c>
      <c r="C262" s="67" t="s">
        <v>31</v>
      </c>
      <c r="D262" s="67" t="s">
        <v>1277</v>
      </c>
      <c r="E262" s="67" t="s">
        <v>54</v>
      </c>
      <c r="F262" s="140" t="n">
        <v>1410</v>
      </c>
      <c r="G262" s="67" t="s">
        <v>20</v>
      </c>
      <c r="H262" s="109" t="s">
        <v>193</v>
      </c>
      <c r="I262" s="67" t="s">
        <v>20</v>
      </c>
      <c r="J262" s="129" t="n">
        <v>0.833333333333333</v>
      </c>
      <c r="K262" s="109" t="s">
        <v>1276</v>
      </c>
      <c r="L262" s="140"/>
      <c r="M262" s="65" t="s">
        <v>1215</v>
      </c>
      <c r="N262" s="140"/>
    </row>
    <row r="263" customFormat="false" ht="18.75" hidden="false" customHeight="true" outlineLevel="0" collapsed="false">
      <c r="A263" s="140" t="n">
        <v>231</v>
      </c>
      <c r="B263" s="140" t="s">
        <v>1278</v>
      </c>
      <c r="C263" s="67" t="s">
        <v>31</v>
      </c>
      <c r="D263" s="67" t="s">
        <v>1279</v>
      </c>
      <c r="E263" s="67" t="s">
        <v>54</v>
      </c>
      <c r="F263" s="140" t="n">
        <v>1410</v>
      </c>
      <c r="G263" s="67" t="s">
        <v>20</v>
      </c>
      <c r="H263" s="109" t="s">
        <v>353</v>
      </c>
      <c r="I263" s="67" t="s">
        <v>20</v>
      </c>
      <c r="J263" s="129" t="n">
        <v>0.833333333333333</v>
      </c>
      <c r="K263" s="109" t="s">
        <v>1278</v>
      </c>
      <c r="L263" s="140"/>
      <c r="M263" s="65" t="s">
        <v>1280</v>
      </c>
      <c r="N263" s="140"/>
    </row>
    <row r="264" customFormat="false" ht="18.75" hidden="false" customHeight="true" outlineLevel="0" collapsed="false">
      <c r="A264" s="140" t="n">
        <v>232</v>
      </c>
      <c r="B264" s="140" t="s">
        <v>1281</v>
      </c>
      <c r="C264" s="67" t="s">
        <v>31</v>
      </c>
      <c r="D264" s="67" t="s">
        <v>1282</v>
      </c>
      <c r="E264" s="67" t="s">
        <v>54</v>
      </c>
      <c r="F264" s="140" t="n">
        <v>1410</v>
      </c>
      <c r="G264" s="67" t="s">
        <v>20</v>
      </c>
      <c r="H264" s="109" t="s">
        <v>186</v>
      </c>
      <c r="I264" s="67" t="s">
        <v>20</v>
      </c>
      <c r="J264" s="129" t="n">
        <v>0.833333333333333</v>
      </c>
      <c r="K264" s="109" t="s">
        <v>1281</v>
      </c>
      <c r="L264" s="140"/>
      <c r="M264" s="65" t="s">
        <v>1275</v>
      </c>
      <c r="N264" s="140"/>
    </row>
    <row r="265" customFormat="false" ht="18.75" hidden="false" customHeight="true" outlineLevel="0" collapsed="false">
      <c r="A265" s="140" t="n">
        <v>233</v>
      </c>
      <c r="B265" s="140" t="s">
        <v>1283</v>
      </c>
      <c r="C265" s="67" t="s">
        <v>31</v>
      </c>
      <c r="D265" s="67" t="s">
        <v>1284</v>
      </c>
      <c r="E265" s="67" t="s">
        <v>45</v>
      </c>
      <c r="F265" s="140" t="n">
        <v>1126</v>
      </c>
      <c r="G265" s="67" t="s">
        <v>20</v>
      </c>
      <c r="H265" s="109" t="s">
        <v>1086</v>
      </c>
      <c r="I265" s="67" t="s">
        <v>20</v>
      </c>
      <c r="J265" s="129" t="n">
        <v>0.833333333333333</v>
      </c>
      <c r="K265" s="109" t="s">
        <v>1283</v>
      </c>
      <c r="L265" s="140"/>
      <c r="M265" s="65" t="s">
        <v>1212</v>
      </c>
      <c r="N265" s="140"/>
    </row>
    <row r="266" customFormat="false" ht="18.75" hidden="false" customHeight="true" outlineLevel="0" collapsed="false">
      <c r="A266" s="140" t="n">
        <v>234</v>
      </c>
      <c r="B266" s="140" t="s">
        <v>1285</v>
      </c>
      <c r="C266" s="67" t="s">
        <v>31</v>
      </c>
      <c r="D266" s="67" t="s">
        <v>1286</v>
      </c>
      <c r="E266" s="67" t="s">
        <v>45</v>
      </c>
      <c r="F266" s="140" t="n">
        <v>1126</v>
      </c>
      <c r="G266" s="67" t="s">
        <v>20</v>
      </c>
      <c r="H266" s="109" t="s">
        <v>1090</v>
      </c>
      <c r="I266" s="67" t="s">
        <v>20</v>
      </c>
      <c r="J266" s="129" t="n">
        <v>0.833333333333333</v>
      </c>
      <c r="K266" s="109" t="s">
        <v>1285</v>
      </c>
      <c r="L266" s="140"/>
      <c r="M266" s="65" t="s">
        <v>806</v>
      </c>
      <c r="N266" s="140"/>
    </row>
    <row r="267" customFormat="false" ht="18.75" hidden="false" customHeight="true" outlineLevel="0" collapsed="false">
      <c r="A267" s="140" t="n">
        <v>235</v>
      </c>
      <c r="B267" s="140" t="s">
        <v>1287</v>
      </c>
      <c r="C267" s="67" t="s">
        <v>31</v>
      </c>
      <c r="D267" s="67" t="s">
        <v>1288</v>
      </c>
      <c r="E267" s="67" t="s">
        <v>45</v>
      </c>
      <c r="F267" s="140" t="n">
        <v>1126</v>
      </c>
      <c r="G267" s="67" t="s">
        <v>20</v>
      </c>
      <c r="H267" s="109" t="s">
        <v>1094</v>
      </c>
      <c r="I267" s="67" t="s">
        <v>20</v>
      </c>
      <c r="J267" s="129" t="n">
        <v>0.833333333333333</v>
      </c>
      <c r="K267" s="109" t="s">
        <v>1287</v>
      </c>
      <c r="L267" s="140"/>
      <c r="M267" s="65" t="s">
        <v>1280</v>
      </c>
      <c r="N267" s="140"/>
    </row>
    <row r="268" customFormat="false" ht="18.75" hidden="false" customHeight="true" outlineLevel="0" collapsed="false">
      <c r="A268" s="140" t="n">
        <v>236</v>
      </c>
      <c r="B268" s="140" t="s">
        <v>1289</v>
      </c>
      <c r="C268" s="67" t="s">
        <v>31</v>
      </c>
      <c r="D268" s="67" t="s">
        <v>1290</v>
      </c>
      <c r="E268" s="67" t="s">
        <v>45</v>
      </c>
      <c r="F268" s="140" t="n">
        <v>1126</v>
      </c>
      <c r="G268" s="67" t="s">
        <v>20</v>
      </c>
      <c r="H268" s="109" t="s">
        <v>1098</v>
      </c>
      <c r="I268" s="67" t="s">
        <v>20</v>
      </c>
      <c r="J268" s="129" t="n">
        <v>0.833333333333333</v>
      </c>
      <c r="K268" s="109" t="s">
        <v>1289</v>
      </c>
      <c r="L268" s="140"/>
      <c r="M268" s="65" t="s">
        <v>1212</v>
      </c>
      <c r="N268" s="140"/>
    </row>
    <row r="269" customFormat="false" ht="18.75" hidden="false" customHeight="true" outlineLevel="0" collapsed="false">
      <c r="A269" s="140" t="n">
        <v>237</v>
      </c>
      <c r="B269" s="140" t="s">
        <v>1291</v>
      </c>
      <c r="C269" s="67" t="s">
        <v>31</v>
      </c>
      <c r="D269" s="67" t="s">
        <v>1292</v>
      </c>
      <c r="E269" s="67" t="s">
        <v>45</v>
      </c>
      <c r="F269" s="140" t="n">
        <v>1127</v>
      </c>
      <c r="G269" s="67" t="s">
        <v>20</v>
      </c>
      <c r="H269" s="109" t="s">
        <v>1102</v>
      </c>
      <c r="I269" s="67" t="s">
        <v>20</v>
      </c>
      <c r="J269" s="129" t="n">
        <v>0.833333333333333</v>
      </c>
      <c r="K269" s="109" t="s">
        <v>1291</v>
      </c>
      <c r="L269" s="140"/>
      <c r="M269" s="65" t="s">
        <v>1215</v>
      </c>
      <c r="N269" s="140"/>
    </row>
    <row r="270" customFormat="false" ht="18.75" hidden="false" customHeight="true" outlineLevel="0" collapsed="false">
      <c r="A270" s="140" t="n">
        <v>238</v>
      </c>
      <c r="B270" s="140" t="s">
        <v>1293</v>
      </c>
      <c r="C270" s="67" t="s">
        <v>31</v>
      </c>
      <c r="D270" s="67" t="s">
        <v>1294</v>
      </c>
      <c r="E270" s="67" t="s">
        <v>45</v>
      </c>
      <c r="F270" s="140" t="n">
        <v>1127</v>
      </c>
      <c r="G270" s="67" t="s">
        <v>20</v>
      </c>
      <c r="H270" s="109" t="s">
        <v>1106</v>
      </c>
      <c r="I270" s="67" t="s">
        <v>20</v>
      </c>
      <c r="J270" s="129" t="n">
        <v>0.833333333333333</v>
      </c>
      <c r="K270" s="109" t="s">
        <v>1293</v>
      </c>
      <c r="L270" s="140"/>
      <c r="M270" s="65" t="s">
        <v>1280</v>
      </c>
      <c r="N270" s="140"/>
    </row>
    <row r="271" customFormat="false" ht="18.75" hidden="false" customHeight="true" outlineLevel="0" collapsed="false">
      <c r="A271" s="140" t="n">
        <v>239</v>
      </c>
      <c r="B271" s="140" t="s">
        <v>1295</v>
      </c>
      <c r="C271" s="67" t="s">
        <v>31</v>
      </c>
      <c r="D271" s="67" t="s">
        <v>1296</v>
      </c>
      <c r="E271" s="67" t="s">
        <v>45</v>
      </c>
      <c r="F271" s="140" t="n">
        <v>1127</v>
      </c>
      <c r="G271" s="67" t="s">
        <v>20</v>
      </c>
      <c r="H271" s="109" t="s">
        <v>1110</v>
      </c>
      <c r="I271" s="67" t="s">
        <v>20</v>
      </c>
      <c r="J271" s="129" t="n">
        <v>0.833333333333333</v>
      </c>
      <c r="K271" s="109" t="s">
        <v>1295</v>
      </c>
      <c r="L271" s="140"/>
      <c r="M271" s="65" t="s">
        <v>1275</v>
      </c>
      <c r="N271" s="140"/>
    </row>
    <row r="272" customFormat="false" ht="18.75" hidden="false" customHeight="true" outlineLevel="0" collapsed="false">
      <c r="A272" s="140" t="n">
        <v>240</v>
      </c>
      <c r="B272" s="140" t="s">
        <v>1297</v>
      </c>
      <c r="C272" s="67" t="s">
        <v>31</v>
      </c>
      <c r="D272" s="67" t="s">
        <v>1298</v>
      </c>
      <c r="E272" s="67" t="s">
        <v>45</v>
      </c>
      <c r="F272" s="140" t="n">
        <v>1127</v>
      </c>
      <c r="G272" s="67" t="s">
        <v>20</v>
      </c>
      <c r="H272" s="109" t="s">
        <v>1114</v>
      </c>
      <c r="I272" s="67" t="s">
        <v>20</v>
      </c>
      <c r="J272" s="129" t="n">
        <v>0.833333333333333</v>
      </c>
      <c r="K272" s="109" t="s">
        <v>1297</v>
      </c>
      <c r="L272" s="140"/>
      <c r="M272" s="65" t="s">
        <v>1280</v>
      </c>
      <c r="N272" s="140"/>
    </row>
    <row r="273" customFormat="false" ht="18.75" hidden="false" customHeight="true" outlineLevel="0" collapsed="false">
      <c r="A273" s="140" t="n">
        <v>241</v>
      </c>
      <c r="B273" s="140" t="s">
        <v>1299</v>
      </c>
      <c r="C273" s="67" t="s">
        <v>31</v>
      </c>
      <c r="D273" s="67" t="s">
        <v>1300</v>
      </c>
      <c r="E273" s="67" t="s">
        <v>45</v>
      </c>
      <c r="F273" s="140" t="n">
        <v>1128</v>
      </c>
      <c r="G273" s="67" t="s">
        <v>20</v>
      </c>
      <c r="H273" s="109" t="s">
        <v>1118</v>
      </c>
      <c r="I273" s="67" t="s">
        <v>20</v>
      </c>
      <c r="J273" s="129" t="n">
        <v>0.833333333333333</v>
      </c>
      <c r="K273" s="109" t="s">
        <v>1299</v>
      </c>
      <c r="L273" s="140"/>
      <c r="M273" s="65" t="s">
        <v>1215</v>
      </c>
      <c r="N273" s="140"/>
    </row>
    <row r="274" customFormat="false" ht="18.75" hidden="false" customHeight="true" outlineLevel="0" collapsed="false">
      <c r="A274" s="140" t="n">
        <v>242</v>
      </c>
      <c r="B274" s="140" t="s">
        <v>1301</v>
      </c>
      <c r="C274" s="67" t="s">
        <v>31</v>
      </c>
      <c r="D274" s="67" t="s">
        <v>1302</v>
      </c>
      <c r="E274" s="67" t="s">
        <v>45</v>
      </c>
      <c r="F274" s="140" t="n">
        <v>1128</v>
      </c>
      <c r="G274" s="67" t="s">
        <v>21</v>
      </c>
      <c r="H274" s="109" t="s">
        <v>1122</v>
      </c>
      <c r="I274" s="67" t="s">
        <v>21</v>
      </c>
      <c r="J274" s="129" t="n">
        <v>0.798611111111111</v>
      </c>
      <c r="K274" s="109" t="s">
        <v>781</v>
      </c>
      <c r="L274" s="140"/>
      <c r="M274" s="65" t="s">
        <v>1303</v>
      </c>
      <c r="N274" s="140"/>
    </row>
    <row r="275" customFormat="false" ht="18.75" hidden="false" customHeight="true" outlineLevel="0" collapsed="false">
      <c r="A275" s="140" t="n">
        <v>243</v>
      </c>
      <c r="B275" s="140" t="s">
        <v>1304</v>
      </c>
      <c r="C275" s="67" t="s">
        <v>31</v>
      </c>
      <c r="D275" s="67" t="s">
        <v>1305</v>
      </c>
      <c r="E275" s="67" t="s">
        <v>45</v>
      </c>
      <c r="F275" s="140" t="n">
        <v>1128</v>
      </c>
      <c r="G275" s="67" t="s">
        <v>21</v>
      </c>
      <c r="H275" s="109" t="s">
        <v>1127</v>
      </c>
      <c r="I275" s="67" t="s">
        <v>21</v>
      </c>
      <c r="J275" s="129" t="n">
        <v>0.798611111111111</v>
      </c>
      <c r="K275" s="109" t="s">
        <v>785</v>
      </c>
      <c r="L275" s="140"/>
      <c r="M275" s="65" t="s">
        <v>1303</v>
      </c>
      <c r="N275" s="140"/>
    </row>
    <row r="276" customFormat="false" ht="18.75" hidden="false" customHeight="true" outlineLevel="0" collapsed="false">
      <c r="A276" s="140" t="n">
        <v>244</v>
      </c>
      <c r="B276" s="140" t="s">
        <v>1306</v>
      </c>
      <c r="C276" s="67" t="s">
        <v>31</v>
      </c>
      <c r="D276" s="67" t="s">
        <v>1307</v>
      </c>
      <c r="E276" s="67" t="s">
        <v>45</v>
      </c>
      <c r="F276" s="140" t="n">
        <v>1128</v>
      </c>
      <c r="G276" s="67" t="s">
        <v>21</v>
      </c>
      <c r="H276" s="109" t="s">
        <v>1131</v>
      </c>
      <c r="I276" s="67" t="s">
        <v>21</v>
      </c>
      <c r="J276" s="129" t="n">
        <v>0.798611111111111</v>
      </c>
      <c r="K276" s="109" t="s">
        <v>790</v>
      </c>
      <c r="L276" s="140"/>
      <c r="M276" s="65" t="s">
        <v>1308</v>
      </c>
      <c r="N276" s="140"/>
    </row>
    <row r="277" customFormat="false" ht="18.75" hidden="false" customHeight="true" outlineLevel="0" collapsed="false">
      <c r="A277" s="86"/>
      <c r="B277" s="86"/>
      <c r="F277" s="86"/>
      <c r="M277" s="88" t="s">
        <v>62</v>
      </c>
      <c r="N277" s="86"/>
    </row>
    <row r="278" customFormat="false" ht="18.75" hidden="false" customHeight="true" outlineLevel="0" collapsed="false">
      <c r="C278" s="125" t="s">
        <v>1309</v>
      </c>
    </row>
    <row r="279" s="128" customFormat="true" ht="18.75" hidden="false" customHeight="true" outlineLevel="0" collapsed="false">
      <c r="A279" s="126" t="s">
        <v>2</v>
      </c>
      <c r="B279" s="126" t="s">
        <v>604</v>
      </c>
      <c r="C279" s="126" t="s">
        <v>14</v>
      </c>
      <c r="D279" s="126" t="s">
        <v>15</v>
      </c>
      <c r="E279" s="126" t="s">
        <v>69</v>
      </c>
      <c r="F279" s="126" t="s">
        <v>605</v>
      </c>
      <c r="G279" s="126" t="s">
        <v>70</v>
      </c>
      <c r="H279" s="127" t="s">
        <v>606</v>
      </c>
      <c r="I279" s="126" t="s">
        <v>72</v>
      </c>
      <c r="J279" s="126" t="s">
        <v>73</v>
      </c>
      <c r="K279" s="127" t="s">
        <v>74</v>
      </c>
      <c r="L279" s="126" t="s">
        <v>75</v>
      </c>
      <c r="M279" s="126" t="s">
        <v>607</v>
      </c>
      <c r="N279" s="126" t="s">
        <v>608</v>
      </c>
      <c r="O279" s="84"/>
      <c r="P279" s="84"/>
    </row>
    <row r="280" customFormat="false" ht="18.75" hidden="false" customHeight="true" outlineLevel="0" collapsed="false">
      <c r="A280" s="140" t="n">
        <v>245</v>
      </c>
      <c r="B280" s="140" t="n">
        <v>10</v>
      </c>
      <c r="C280" s="67" t="s">
        <v>609</v>
      </c>
      <c r="D280" s="67" t="s">
        <v>526</v>
      </c>
      <c r="E280" s="67" t="s">
        <v>45</v>
      </c>
      <c r="F280" s="140" t="n">
        <v>1206</v>
      </c>
      <c r="G280" s="67" t="s">
        <v>21</v>
      </c>
      <c r="H280" s="109" t="s">
        <v>103</v>
      </c>
      <c r="I280" s="67" t="s">
        <v>21</v>
      </c>
      <c r="J280" s="129" t="n">
        <v>0.798611111111111</v>
      </c>
      <c r="K280" s="109" t="s">
        <v>528</v>
      </c>
      <c r="L280" s="140"/>
      <c r="M280" s="65" t="s">
        <v>1310</v>
      </c>
      <c r="N280" s="140"/>
    </row>
    <row r="281" customFormat="false" ht="18.75" hidden="false" customHeight="true" outlineLevel="0" collapsed="false">
      <c r="A281" s="140" t="n">
        <v>246</v>
      </c>
      <c r="B281" s="140" t="n">
        <v>10</v>
      </c>
      <c r="C281" s="67" t="s">
        <v>613</v>
      </c>
      <c r="D281" s="67" t="s">
        <v>545</v>
      </c>
      <c r="E281" s="67" t="s">
        <v>45</v>
      </c>
      <c r="F281" s="140" t="n">
        <v>1120</v>
      </c>
      <c r="G281" s="67" t="s">
        <v>21</v>
      </c>
      <c r="H281" s="109" t="s">
        <v>117</v>
      </c>
      <c r="I281" s="67" t="s">
        <v>22</v>
      </c>
      <c r="J281" s="129" t="n">
        <v>0.798611111111111</v>
      </c>
      <c r="K281" s="109" t="s">
        <v>546</v>
      </c>
      <c r="L281" s="67" t="s">
        <v>1311</v>
      </c>
      <c r="M281" s="65" t="s">
        <v>544</v>
      </c>
      <c r="N281" s="140"/>
    </row>
    <row r="282" customFormat="false" ht="18.75" hidden="false" customHeight="true" outlineLevel="0" collapsed="false">
      <c r="A282" s="130" t="n">
        <v>247</v>
      </c>
      <c r="B282" s="130" t="n">
        <v>10</v>
      </c>
      <c r="C282" s="131" t="s">
        <v>701</v>
      </c>
      <c r="D282" s="131" t="s">
        <v>539</v>
      </c>
      <c r="E282" s="131" t="s">
        <v>45</v>
      </c>
      <c r="F282" s="130" t="n">
        <v>920</v>
      </c>
      <c r="G282" s="131" t="s">
        <v>21</v>
      </c>
      <c r="H282" s="132" t="s">
        <v>117</v>
      </c>
      <c r="I282" s="131" t="s">
        <v>21</v>
      </c>
      <c r="J282" s="133" t="n">
        <v>0.798611111111111</v>
      </c>
      <c r="K282" s="132" t="s">
        <v>540</v>
      </c>
      <c r="L282" s="131" t="s">
        <v>1312</v>
      </c>
      <c r="M282" s="134" t="s">
        <v>544</v>
      </c>
      <c r="N282" s="130"/>
    </row>
    <row r="283" customFormat="false" ht="18.75" hidden="false" customHeight="true" outlineLevel="0" collapsed="false">
      <c r="A283" s="135" t="n">
        <v>248</v>
      </c>
      <c r="B283" s="135" t="s">
        <v>890</v>
      </c>
      <c r="C283" s="136" t="s">
        <v>31</v>
      </c>
      <c r="D283" s="136" t="s">
        <v>1313</v>
      </c>
      <c r="E283" s="136" t="s">
        <v>54</v>
      </c>
      <c r="F283" s="135" t="n">
        <v>1411</v>
      </c>
      <c r="G283" s="136" t="s">
        <v>21</v>
      </c>
      <c r="H283" s="137" t="s">
        <v>179</v>
      </c>
      <c r="I283" s="136" t="s">
        <v>21</v>
      </c>
      <c r="J283" s="138" t="n">
        <v>0.798611111111111</v>
      </c>
      <c r="K283" s="137" t="s">
        <v>636</v>
      </c>
      <c r="L283" s="135"/>
      <c r="M283" s="139" t="s">
        <v>1314</v>
      </c>
      <c r="N283" s="135"/>
    </row>
    <row r="284" customFormat="false" ht="18.75" hidden="false" customHeight="true" outlineLevel="0" collapsed="false">
      <c r="A284" s="140" t="n">
        <v>249</v>
      </c>
      <c r="B284" s="140" t="s">
        <v>893</v>
      </c>
      <c r="C284" s="67" t="s">
        <v>31</v>
      </c>
      <c r="D284" s="67" t="s">
        <v>1315</v>
      </c>
      <c r="E284" s="67" t="s">
        <v>54</v>
      </c>
      <c r="F284" s="140" t="n">
        <v>1411</v>
      </c>
      <c r="G284" s="67" t="s">
        <v>21</v>
      </c>
      <c r="H284" s="109" t="s">
        <v>151</v>
      </c>
      <c r="I284" s="67" t="s">
        <v>21</v>
      </c>
      <c r="J284" s="129" t="n">
        <v>0.798611111111111</v>
      </c>
      <c r="K284" s="109" t="s">
        <v>639</v>
      </c>
      <c r="L284" s="140"/>
      <c r="M284" s="65" t="s">
        <v>1310</v>
      </c>
      <c r="N284" s="140"/>
    </row>
    <row r="285" customFormat="false" ht="18.75" hidden="false" customHeight="true" outlineLevel="0" collapsed="false">
      <c r="A285" s="140" t="n">
        <v>250</v>
      </c>
      <c r="B285" s="140" t="s">
        <v>896</v>
      </c>
      <c r="C285" s="67" t="s">
        <v>31</v>
      </c>
      <c r="D285" s="67" t="s">
        <v>1316</v>
      </c>
      <c r="E285" s="67" t="s">
        <v>54</v>
      </c>
      <c r="F285" s="140" t="n">
        <v>1411</v>
      </c>
      <c r="G285" s="67" t="s">
        <v>21</v>
      </c>
      <c r="H285" s="109" t="s">
        <v>172</v>
      </c>
      <c r="I285" s="67" t="s">
        <v>21</v>
      </c>
      <c r="J285" s="129" t="n">
        <v>0.798611111111111</v>
      </c>
      <c r="K285" s="109" t="s">
        <v>643</v>
      </c>
      <c r="L285" s="140"/>
      <c r="M285" s="65" t="s">
        <v>1310</v>
      </c>
      <c r="N285" s="140"/>
    </row>
    <row r="286" customFormat="false" ht="18.75" hidden="false" customHeight="true" outlineLevel="0" collapsed="false">
      <c r="A286" s="140" t="n">
        <v>251</v>
      </c>
      <c r="B286" s="140" t="s">
        <v>899</v>
      </c>
      <c r="C286" s="67" t="s">
        <v>31</v>
      </c>
      <c r="D286" s="67" t="s">
        <v>1317</v>
      </c>
      <c r="E286" s="67" t="s">
        <v>54</v>
      </c>
      <c r="F286" s="140" t="n">
        <v>1411</v>
      </c>
      <c r="G286" s="67" t="s">
        <v>21</v>
      </c>
      <c r="H286" s="109" t="s">
        <v>144</v>
      </c>
      <c r="I286" s="67" t="s">
        <v>21</v>
      </c>
      <c r="J286" s="129" t="n">
        <v>0.798611111111111</v>
      </c>
      <c r="K286" s="109" t="s">
        <v>647</v>
      </c>
      <c r="L286" s="140"/>
      <c r="M286" s="139" t="s">
        <v>1314</v>
      </c>
      <c r="N286" s="140"/>
    </row>
    <row r="287" customFormat="false" ht="18.75" hidden="false" customHeight="true" outlineLevel="0" collapsed="false">
      <c r="A287" s="140" t="n">
        <v>252</v>
      </c>
      <c r="B287" s="140" t="s">
        <v>902</v>
      </c>
      <c r="C287" s="67" t="s">
        <v>31</v>
      </c>
      <c r="D287" s="67" t="s">
        <v>1318</v>
      </c>
      <c r="E287" s="67" t="s">
        <v>54</v>
      </c>
      <c r="F287" s="140" t="n">
        <v>1412</v>
      </c>
      <c r="G287" s="67" t="s">
        <v>21</v>
      </c>
      <c r="H287" s="109" t="s">
        <v>165</v>
      </c>
      <c r="I287" s="67" t="s">
        <v>21</v>
      </c>
      <c r="J287" s="129" t="n">
        <v>0.798611111111111</v>
      </c>
      <c r="K287" s="109" t="s">
        <v>651</v>
      </c>
      <c r="L287" s="140"/>
      <c r="M287" s="65" t="s">
        <v>1308</v>
      </c>
      <c r="N287" s="140"/>
    </row>
    <row r="288" customFormat="false" ht="18.75" hidden="false" customHeight="true" outlineLevel="0" collapsed="false">
      <c r="A288" s="140" t="n">
        <v>253</v>
      </c>
      <c r="B288" s="140" t="s">
        <v>905</v>
      </c>
      <c r="C288" s="67" t="s">
        <v>31</v>
      </c>
      <c r="D288" s="67" t="s">
        <v>1319</v>
      </c>
      <c r="E288" s="67" t="s">
        <v>54</v>
      </c>
      <c r="F288" s="140" t="n">
        <v>1412</v>
      </c>
      <c r="G288" s="67" t="s">
        <v>21</v>
      </c>
      <c r="H288" s="109" t="s">
        <v>122</v>
      </c>
      <c r="I288" s="67" t="s">
        <v>21</v>
      </c>
      <c r="J288" s="129" t="n">
        <v>0.798611111111111</v>
      </c>
      <c r="K288" s="109" t="s">
        <v>655</v>
      </c>
      <c r="L288" s="140"/>
      <c r="M288" s="65" t="s">
        <v>1320</v>
      </c>
      <c r="N288" s="140"/>
    </row>
    <row r="289" customFormat="false" ht="18.75" hidden="false" customHeight="true" outlineLevel="0" collapsed="false">
      <c r="A289" s="140" t="n">
        <v>254</v>
      </c>
      <c r="B289" s="140" t="s">
        <v>908</v>
      </c>
      <c r="C289" s="67" t="s">
        <v>31</v>
      </c>
      <c r="D289" s="67" t="s">
        <v>1321</v>
      </c>
      <c r="E289" s="67" t="s">
        <v>54</v>
      </c>
      <c r="F289" s="140" t="n">
        <v>1412</v>
      </c>
      <c r="G289" s="67" t="s">
        <v>21</v>
      </c>
      <c r="H289" s="109" t="s">
        <v>158</v>
      </c>
      <c r="I289" s="67" t="s">
        <v>21</v>
      </c>
      <c r="J289" s="129" t="n">
        <v>0.798611111111111</v>
      </c>
      <c r="K289" s="109" t="s">
        <v>659</v>
      </c>
      <c r="L289" s="140"/>
      <c r="M289" s="65" t="s">
        <v>1322</v>
      </c>
      <c r="N289" s="140"/>
    </row>
    <row r="290" customFormat="false" ht="18.75" hidden="false" customHeight="true" outlineLevel="0" collapsed="false">
      <c r="A290" s="140" t="n">
        <v>255</v>
      </c>
      <c r="B290" s="140" t="s">
        <v>912</v>
      </c>
      <c r="C290" s="67" t="s">
        <v>31</v>
      </c>
      <c r="D290" s="67" t="s">
        <v>1323</v>
      </c>
      <c r="E290" s="67" t="s">
        <v>54</v>
      </c>
      <c r="F290" s="140" t="n">
        <v>1412</v>
      </c>
      <c r="G290" s="67" t="s">
        <v>21</v>
      </c>
      <c r="H290" s="109" t="s">
        <v>115</v>
      </c>
      <c r="I290" s="67" t="s">
        <v>21</v>
      </c>
      <c r="J290" s="129" t="n">
        <v>0.798611111111111</v>
      </c>
      <c r="K290" s="109" t="s">
        <v>662</v>
      </c>
      <c r="L290" s="140"/>
      <c r="M290" s="65" t="s">
        <v>1308</v>
      </c>
      <c r="N290" s="140"/>
    </row>
    <row r="291" customFormat="false" ht="18.75" hidden="false" customHeight="true" outlineLevel="0" collapsed="false">
      <c r="A291" s="140" t="n">
        <v>256</v>
      </c>
      <c r="B291" s="140" t="s">
        <v>915</v>
      </c>
      <c r="C291" s="67" t="s">
        <v>31</v>
      </c>
      <c r="D291" s="67" t="s">
        <v>1324</v>
      </c>
      <c r="E291" s="67" t="s">
        <v>54</v>
      </c>
      <c r="F291" s="140" t="n">
        <v>1413</v>
      </c>
      <c r="G291" s="67" t="s">
        <v>21</v>
      </c>
      <c r="H291" s="109" t="s">
        <v>108</v>
      </c>
      <c r="I291" s="67" t="s">
        <v>21</v>
      </c>
      <c r="J291" s="129" t="n">
        <v>0.798611111111111</v>
      </c>
      <c r="K291" s="109" t="s">
        <v>666</v>
      </c>
      <c r="L291" s="140"/>
      <c r="M291" s="65" t="s">
        <v>1320</v>
      </c>
      <c r="N291" s="140"/>
    </row>
    <row r="292" customFormat="false" ht="18.75" hidden="false" customHeight="true" outlineLevel="0" collapsed="false">
      <c r="A292" s="140" t="n">
        <v>257</v>
      </c>
      <c r="B292" s="140" t="s">
        <v>919</v>
      </c>
      <c r="C292" s="67" t="s">
        <v>31</v>
      </c>
      <c r="D292" s="67" t="s">
        <v>1325</v>
      </c>
      <c r="E292" s="67" t="s">
        <v>54</v>
      </c>
      <c r="F292" s="140" t="n">
        <v>1413</v>
      </c>
      <c r="G292" s="67" t="s">
        <v>21</v>
      </c>
      <c r="H292" s="109" t="s">
        <v>92</v>
      </c>
      <c r="I292" s="67" t="s">
        <v>21</v>
      </c>
      <c r="J292" s="129" t="n">
        <v>0.798611111111111</v>
      </c>
      <c r="K292" s="109" t="s">
        <v>669</v>
      </c>
      <c r="L292" s="140"/>
      <c r="M292" s="65" t="s">
        <v>920</v>
      </c>
      <c r="N292" s="140"/>
    </row>
    <row r="293" customFormat="false" ht="18.75" hidden="false" customHeight="true" outlineLevel="0" collapsed="false">
      <c r="A293" s="140" t="n">
        <v>258</v>
      </c>
      <c r="B293" s="140" t="s">
        <v>923</v>
      </c>
      <c r="C293" s="67" t="s">
        <v>31</v>
      </c>
      <c r="D293" s="67" t="s">
        <v>1326</v>
      </c>
      <c r="E293" s="67" t="s">
        <v>54</v>
      </c>
      <c r="F293" s="140" t="n">
        <v>1413</v>
      </c>
      <c r="G293" s="67" t="s">
        <v>21</v>
      </c>
      <c r="H293" s="109" t="s">
        <v>100</v>
      </c>
      <c r="I293" s="67" t="s">
        <v>21</v>
      </c>
      <c r="J293" s="129" t="n">
        <v>0.798611111111111</v>
      </c>
      <c r="K293" s="109" t="s">
        <v>672</v>
      </c>
      <c r="L293" s="140"/>
      <c r="M293" s="65" t="s">
        <v>1303</v>
      </c>
      <c r="N293" s="140"/>
    </row>
    <row r="294" customFormat="false" ht="18.75" hidden="false" customHeight="true" outlineLevel="0" collapsed="false">
      <c r="A294" s="140" t="n">
        <v>259</v>
      </c>
      <c r="B294" s="140" t="s">
        <v>927</v>
      </c>
      <c r="C294" s="67" t="s">
        <v>31</v>
      </c>
      <c r="D294" s="67" t="s">
        <v>1327</v>
      </c>
      <c r="E294" s="67" t="s">
        <v>54</v>
      </c>
      <c r="F294" s="140" t="n">
        <v>1413</v>
      </c>
      <c r="G294" s="67" t="s">
        <v>21</v>
      </c>
      <c r="H294" s="109" t="s">
        <v>84</v>
      </c>
      <c r="I294" s="67" t="s">
        <v>21</v>
      </c>
      <c r="J294" s="129" t="n">
        <v>0.798611111111111</v>
      </c>
      <c r="K294" s="109" t="s">
        <v>675</v>
      </c>
      <c r="L294" s="140"/>
      <c r="M294" s="65" t="s">
        <v>1320</v>
      </c>
      <c r="N294" s="140"/>
    </row>
    <row r="295" customFormat="false" ht="18.75" hidden="false" customHeight="true" outlineLevel="0" collapsed="false">
      <c r="A295" s="140" t="n">
        <v>260</v>
      </c>
      <c r="B295" s="140" t="s">
        <v>930</v>
      </c>
      <c r="C295" s="67" t="s">
        <v>31</v>
      </c>
      <c r="D295" s="67" t="s">
        <v>1328</v>
      </c>
      <c r="E295" s="67" t="s">
        <v>45</v>
      </c>
      <c r="F295" s="140" t="n">
        <v>1210</v>
      </c>
      <c r="G295" s="67" t="s">
        <v>21</v>
      </c>
      <c r="H295" s="109" t="s">
        <v>497</v>
      </c>
      <c r="I295" s="67" t="s">
        <v>21</v>
      </c>
      <c r="J295" s="129" t="n">
        <v>0.798611111111111</v>
      </c>
      <c r="K295" s="109" t="s">
        <v>678</v>
      </c>
      <c r="L295" s="140"/>
      <c r="M295" s="65" t="s">
        <v>1310</v>
      </c>
      <c r="N295" s="140"/>
    </row>
    <row r="296" customFormat="false" ht="18.75" hidden="false" customHeight="true" outlineLevel="0" collapsed="false">
      <c r="A296" s="140" t="n">
        <v>261</v>
      </c>
      <c r="B296" s="140" t="s">
        <v>934</v>
      </c>
      <c r="C296" s="67" t="s">
        <v>31</v>
      </c>
      <c r="D296" s="67" t="s">
        <v>1329</v>
      </c>
      <c r="E296" s="67" t="s">
        <v>45</v>
      </c>
      <c r="F296" s="140" t="n">
        <v>1210</v>
      </c>
      <c r="G296" s="67" t="s">
        <v>21</v>
      </c>
      <c r="H296" s="109" t="s">
        <v>391</v>
      </c>
      <c r="I296" s="67" t="s">
        <v>21</v>
      </c>
      <c r="J296" s="129" t="n">
        <v>0.798611111111111</v>
      </c>
      <c r="K296" s="109" t="s">
        <v>681</v>
      </c>
      <c r="L296" s="140"/>
      <c r="M296" s="65" t="s">
        <v>806</v>
      </c>
      <c r="N296" s="140"/>
    </row>
    <row r="297" customFormat="false" ht="18.75" hidden="false" customHeight="true" outlineLevel="0" collapsed="false">
      <c r="A297" s="140" t="n">
        <v>262</v>
      </c>
      <c r="B297" s="140" t="s">
        <v>938</v>
      </c>
      <c r="C297" s="67" t="s">
        <v>31</v>
      </c>
      <c r="D297" s="67" t="s">
        <v>1330</v>
      </c>
      <c r="E297" s="67" t="s">
        <v>45</v>
      </c>
      <c r="F297" s="140" t="n">
        <v>1210</v>
      </c>
      <c r="G297" s="67" t="s">
        <v>21</v>
      </c>
      <c r="H297" s="109" t="s">
        <v>1331</v>
      </c>
      <c r="I297" s="67" t="s">
        <v>21</v>
      </c>
      <c r="J297" s="129" t="n">
        <v>0.798611111111111</v>
      </c>
      <c r="K297" s="109" t="s">
        <v>684</v>
      </c>
      <c r="L297" s="140"/>
      <c r="M297" s="65" t="s">
        <v>1310</v>
      </c>
      <c r="N297" s="140"/>
    </row>
    <row r="298" customFormat="false" ht="18.75" hidden="false" customHeight="true" outlineLevel="0" collapsed="false">
      <c r="A298" s="140" t="n">
        <v>263</v>
      </c>
      <c r="B298" s="140" t="s">
        <v>941</v>
      </c>
      <c r="C298" s="67" t="s">
        <v>31</v>
      </c>
      <c r="D298" s="67" t="s">
        <v>1332</v>
      </c>
      <c r="E298" s="67" t="s">
        <v>45</v>
      </c>
      <c r="F298" s="140" t="n">
        <v>1210</v>
      </c>
      <c r="G298" s="67" t="s">
        <v>21</v>
      </c>
      <c r="H298" s="109" t="s">
        <v>1333</v>
      </c>
      <c r="I298" s="67" t="s">
        <v>21</v>
      </c>
      <c r="J298" s="129" t="n">
        <v>0.798611111111111</v>
      </c>
      <c r="K298" s="109" t="s">
        <v>687</v>
      </c>
      <c r="L298" s="140"/>
      <c r="M298" s="139" t="s">
        <v>1314</v>
      </c>
      <c r="N298" s="140"/>
    </row>
    <row r="299" customFormat="false" ht="18.75" hidden="false" customHeight="true" outlineLevel="0" collapsed="false">
      <c r="A299" s="140" t="n">
        <v>264</v>
      </c>
      <c r="B299" s="140" t="s">
        <v>944</v>
      </c>
      <c r="C299" s="67" t="s">
        <v>31</v>
      </c>
      <c r="D299" s="67" t="s">
        <v>1334</v>
      </c>
      <c r="E299" s="67" t="s">
        <v>45</v>
      </c>
      <c r="F299" s="140" t="n">
        <v>1211</v>
      </c>
      <c r="G299" s="67" t="s">
        <v>21</v>
      </c>
      <c r="H299" s="109" t="s">
        <v>1335</v>
      </c>
      <c r="I299" s="67" t="s">
        <v>21</v>
      </c>
      <c r="J299" s="129" t="n">
        <v>0.798611111111111</v>
      </c>
      <c r="K299" s="109" t="s">
        <v>690</v>
      </c>
      <c r="L299" s="140"/>
      <c r="M299" s="65" t="s">
        <v>1218</v>
      </c>
      <c r="N299" s="140"/>
    </row>
    <row r="300" customFormat="false" ht="18.75" hidden="false" customHeight="true" outlineLevel="0" collapsed="false">
      <c r="A300" s="140" t="n">
        <v>265</v>
      </c>
      <c r="B300" s="140" t="s">
        <v>947</v>
      </c>
      <c r="C300" s="67" t="s">
        <v>31</v>
      </c>
      <c r="D300" s="67" t="s">
        <v>1336</v>
      </c>
      <c r="E300" s="67" t="s">
        <v>45</v>
      </c>
      <c r="F300" s="140" t="n">
        <v>1211</v>
      </c>
      <c r="G300" s="67" t="s">
        <v>21</v>
      </c>
      <c r="H300" s="109" t="s">
        <v>1337</v>
      </c>
      <c r="I300" s="67" t="s">
        <v>21</v>
      </c>
      <c r="J300" s="129" t="n">
        <v>0.798611111111111</v>
      </c>
      <c r="K300" s="109" t="s">
        <v>693</v>
      </c>
      <c r="L300" s="140"/>
      <c r="M300" s="65" t="s">
        <v>1303</v>
      </c>
      <c r="N300" s="140"/>
    </row>
    <row r="301" customFormat="false" ht="18.75" hidden="false" customHeight="true" outlineLevel="0" collapsed="false">
      <c r="A301" s="140" t="n">
        <v>266</v>
      </c>
      <c r="B301" s="140" t="s">
        <v>950</v>
      </c>
      <c r="C301" s="67" t="s">
        <v>31</v>
      </c>
      <c r="D301" s="67" t="s">
        <v>1338</v>
      </c>
      <c r="E301" s="67" t="s">
        <v>45</v>
      </c>
      <c r="F301" s="140" t="n">
        <v>1211</v>
      </c>
      <c r="G301" s="67" t="s">
        <v>21</v>
      </c>
      <c r="H301" s="109" t="s">
        <v>1339</v>
      </c>
      <c r="I301" s="67" t="s">
        <v>21</v>
      </c>
      <c r="J301" s="129" t="n">
        <v>0.798611111111111</v>
      </c>
      <c r="K301" s="109" t="s">
        <v>696</v>
      </c>
      <c r="L301" s="140"/>
      <c r="M301" s="65" t="s">
        <v>1340</v>
      </c>
      <c r="N301" s="140"/>
    </row>
    <row r="302" customFormat="false" ht="18.75" hidden="false" customHeight="true" outlineLevel="0" collapsed="false">
      <c r="A302" s="140" t="n">
        <v>267</v>
      </c>
      <c r="B302" s="140" t="s">
        <v>954</v>
      </c>
      <c r="C302" s="67" t="s">
        <v>31</v>
      </c>
      <c r="D302" s="67" t="s">
        <v>1341</v>
      </c>
      <c r="E302" s="67" t="s">
        <v>45</v>
      </c>
      <c r="F302" s="140" t="n">
        <v>1211</v>
      </c>
      <c r="G302" s="67" t="s">
        <v>21</v>
      </c>
      <c r="H302" s="109" t="s">
        <v>1342</v>
      </c>
      <c r="I302" s="67" t="s">
        <v>21</v>
      </c>
      <c r="J302" s="129" t="n">
        <v>0.798611111111111</v>
      </c>
      <c r="K302" s="109" t="s">
        <v>699</v>
      </c>
      <c r="L302" s="140"/>
      <c r="M302" s="65" t="s">
        <v>1322</v>
      </c>
      <c r="N302" s="140"/>
    </row>
    <row r="303" customFormat="false" ht="18.75" hidden="false" customHeight="true" outlineLevel="0" collapsed="false">
      <c r="A303" s="140" t="n">
        <v>268</v>
      </c>
      <c r="B303" s="140" t="s">
        <v>957</v>
      </c>
      <c r="C303" s="67" t="s">
        <v>31</v>
      </c>
      <c r="D303" s="67" t="s">
        <v>1343</v>
      </c>
      <c r="E303" s="67" t="s">
        <v>45</v>
      </c>
      <c r="F303" s="140" t="n">
        <v>1212</v>
      </c>
      <c r="G303" s="67" t="s">
        <v>21</v>
      </c>
      <c r="H303" s="109" t="s">
        <v>1344</v>
      </c>
      <c r="I303" s="67" t="s">
        <v>21</v>
      </c>
      <c r="J303" s="129" t="n">
        <v>0.798611111111111</v>
      </c>
      <c r="K303" s="109" t="s">
        <v>313</v>
      </c>
      <c r="L303" s="140"/>
      <c r="M303" s="65" t="s">
        <v>920</v>
      </c>
      <c r="N303" s="140"/>
    </row>
    <row r="304" customFormat="false" ht="18.75" hidden="false" customHeight="true" outlineLevel="0" collapsed="false">
      <c r="A304" s="140" t="n">
        <v>269</v>
      </c>
      <c r="B304" s="140" t="s">
        <v>960</v>
      </c>
      <c r="C304" s="67" t="s">
        <v>31</v>
      </c>
      <c r="D304" s="67" t="s">
        <v>1345</v>
      </c>
      <c r="E304" s="67" t="s">
        <v>45</v>
      </c>
      <c r="F304" s="140" t="n">
        <v>1212</v>
      </c>
      <c r="G304" s="67" t="s">
        <v>21</v>
      </c>
      <c r="H304" s="109" t="s">
        <v>1346</v>
      </c>
      <c r="I304" s="67" t="s">
        <v>21</v>
      </c>
      <c r="J304" s="129" t="n">
        <v>0.798611111111111</v>
      </c>
      <c r="K304" s="109" t="s">
        <v>290</v>
      </c>
      <c r="L304" s="140"/>
      <c r="M304" s="65" t="s">
        <v>1347</v>
      </c>
      <c r="N304" s="140"/>
    </row>
    <row r="305" customFormat="false" ht="18.75" hidden="false" customHeight="true" outlineLevel="0" collapsed="false">
      <c r="A305" s="140" t="n">
        <v>270</v>
      </c>
      <c r="B305" s="140" t="s">
        <v>964</v>
      </c>
      <c r="C305" s="67" t="s">
        <v>31</v>
      </c>
      <c r="D305" s="67" t="s">
        <v>1348</v>
      </c>
      <c r="E305" s="67" t="s">
        <v>45</v>
      </c>
      <c r="F305" s="140" t="n">
        <v>1212</v>
      </c>
      <c r="G305" s="67" t="s">
        <v>21</v>
      </c>
      <c r="H305" s="109" t="s">
        <v>1349</v>
      </c>
      <c r="I305" s="67" t="s">
        <v>21</v>
      </c>
      <c r="J305" s="129" t="n">
        <v>0.798611111111111</v>
      </c>
      <c r="K305" s="109" t="s">
        <v>415</v>
      </c>
      <c r="L305" s="140"/>
      <c r="M305" s="65" t="s">
        <v>1218</v>
      </c>
      <c r="N305" s="140"/>
    </row>
    <row r="306" customFormat="false" ht="18.75" hidden="false" customHeight="true" outlineLevel="0" collapsed="false">
      <c r="A306" s="140" t="n">
        <v>271</v>
      </c>
      <c r="B306" s="140" t="s">
        <v>967</v>
      </c>
      <c r="C306" s="67" t="s">
        <v>31</v>
      </c>
      <c r="D306" s="67" t="s">
        <v>1350</v>
      </c>
      <c r="E306" s="67" t="s">
        <v>45</v>
      </c>
      <c r="F306" s="140" t="n">
        <v>1212</v>
      </c>
      <c r="G306" s="67" t="s">
        <v>21</v>
      </c>
      <c r="H306" s="109" t="s">
        <v>1351</v>
      </c>
      <c r="I306" s="67" t="s">
        <v>21</v>
      </c>
      <c r="J306" s="129" t="n">
        <v>0.798611111111111</v>
      </c>
      <c r="K306" s="109" t="s">
        <v>348</v>
      </c>
      <c r="L306" s="140"/>
      <c r="M306" s="65" t="s">
        <v>1218</v>
      </c>
      <c r="N306" s="140"/>
    </row>
    <row r="307" customFormat="false" ht="18.75" hidden="false" customHeight="true" outlineLevel="0" collapsed="false">
      <c r="A307" s="86"/>
      <c r="B307" s="86"/>
      <c r="C307" s="86"/>
      <c r="D307" s="86"/>
      <c r="E307" s="86"/>
      <c r="F307" s="86"/>
      <c r="G307" s="86"/>
      <c r="H307" s="87"/>
      <c r="I307" s="86"/>
      <c r="J307" s="86"/>
      <c r="K307" s="87"/>
      <c r="L307" s="86"/>
      <c r="M307" s="88"/>
      <c r="N307" s="86"/>
    </row>
    <row r="308" customFormat="false" ht="18.75" hidden="false" customHeight="true" outlineLevel="0" collapsed="false">
      <c r="C308" s="125" t="s">
        <v>1352</v>
      </c>
    </row>
    <row r="309" s="128" customFormat="true" ht="18.75" hidden="false" customHeight="true" outlineLevel="0" collapsed="false">
      <c r="A309" s="126" t="s">
        <v>2</v>
      </c>
      <c r="B309" s="126" t="s">
        <v>604</v>
      </c>
      <c r="C309" s="126" t="s">
        <v>14</v>
      </c>
      <c r="D309" s="126" t="s">
        <v>15</v>
      </c>
      <c r="E309" s="126" t="s">
        <v>69</v>
      </c>
      <c r="F309" s="126" t="s">
        <v>605</v>
      </c>
      <c r="G309" s="126" t="s">
        <v>70</v>
      </c>
      <c r="H309" s="127" t="s">
        <v>606</v>
      </c>
      <c r="I309" s="126" t="s">
        <v>72</v>
      </c>
      <c r="J309" s="126" t="s">
        <v>73</v>
      </c>
      <c r="K309" s="127" t="s">
        <v>74</v>
      </c>
      <c r="L309" s="126" t="s">
        <v>75</v>
      </c>
      <c r="M309" s="126" t="s">
        <v>607</v>
      </c>
      <c r="N309" s="126" t="s">
        <v>608</v>
      </c>
      <c r="O309" s="84"/>
      <c r="P309" s="84"/>
    </row>
    <row r="310" customFormat="false" ht="18.75" hidden="false" customHeight="true" outlineLevel="0" collapsed="false">
      <c r="A310" s="140" t="n">
        <v>272</v>
      </c>
      <c r="B310" s="140" t="n">
        <v>11</v>
      </c>
      <c r="C310" s="67" t="s">
        <v>609</v>
      </c>
      <c r="D310" s="67" t="s">
        <v>551</v>
      </c>
      <c r="E310" s="67" t="s">
        <v>45</v>
      </c>
      <c r="F310" s="140" t="n">
        <v>1206</v>
      </c>
      <c r="G310" s="67" t="s">
        <v>22</v>
      </c>
      <c r="H310" s="109" t="s">
        <v>103</v>
      </c>
      <c r="I310" s="67" t="s">
        <v>22</v>
      </c>
      <c r="J310" s="129" t="n">
        <v>0.798611111111111</v>
      </c>
      <c r="K310" s="109" t="s">
        <v>553</v>
      </c>
      <c r="L310" s="140"/>
      <c r="M310" s="65" t="s">
        <v>920</v>
      </c>
      <c r="N310" s="140"/>
    </row>
    <row r="311" customFormat="false" ht="18.75" hidden="false" customHeight="true" outlineLevel="0" collapsed="false">
      <c r="A311" s="140" t="n">
        <v>273</v>
      </c>
      <c r="B311" s="140" t="n">
        <v>11</v>
      </c>
      <c r="C311" s="67" t="s">
        <v>613</v>
      </c>
      <c r="D311" s="67" t="s">
        <v>410</v>
      </c>
      <c r="E311" s="67" t="s">
        <v>54</v>
      </c>
      <c r="F311" s="140" t="n">
        <v>1221</v>
      </c>
      <c r="G311" s="67" t="s">
        <v>18</v>
      </c>
      <c r="H311" s="109" t="s">
        <v>124</v>
      </c>
      <c r="I311" s="67" t="s">
        <v>17</v>
      </c>
      <c r="J311" s="129" t="n">
        <v>0.833333333333333</v>
      </c>
      <c r="K311" s="109" t="s">
        <v>411</v>
      </c>
      <c r="L311" s="140"/>
      <c r="M311" s="65" t="s">
        <v>409</v>
      </c>
      <c r="N311" s="140"/>
    </row>
    <row r="312" customFormat="false" ht="18.75" hidden="false" customHeight="true" outlineLevel="0" collapsed="false">
      <c r="A312" s="130" t="n">
        <v>274</v>
      </c>
      <c r="B312" s="130" t="n">
        <v>11</v>
      </c>
      <c r="C312" s="131" t="s">
        <v>701</v>
      </c>
      <c r="D312" s="131" t="s">
        <v>272</v>
      </c>
      <c r="E312" s="131" t="s">
        <v>54</v>
      </c>
      <c r="F312" s="130" t="n">
        <v>1320</v>
      </c>
      <c r="G312" s="131" t="s">
        <v>17</v>
      </c>
      <c r="H312" s="132" t="s">
        <v>124</v>
      </c>
      <c r="I312" s="131" t="s">
        <v>17</v>
      </c>
      <c r="J312" s="133" t="n">
        <v>0.833333333333333</v>
      </c>
      <c r="K312" s="132" t="s">
        <v>273</v>
      </c>
      <c r="L312" s="130"/>
      <c r="M312" s="134" t="s">
        <v>271</v>
      </c>
      <c r="N312" s="130"/>
      <c r="Q312" s="118" t="n">
        <v>1</v>
      </c>
    </row>
    <row r="313" customFormat="false" ht="18.75" hidden="false" customHeight="true" outlineLevel="0" collapsed="false">
      <c r="A313" s="135" t="n">
        <v>275</v>
      </c>
      <c r="B313" s="135" t="s">
        <v>616</v>
      </c>
      <c r="C313" s="136" t="s">
        <v>31</v>
      </c>
      <c r="D313" s="136" t="s">
        <v>1353</v>
      </c>
      <c r="E313" s="136" t="s">
        <v>54</v>
      </c>
      <c r="F313" s="135" t="n">
        <v>1414</v>
      </c>
      <c r="G313" s="136" t="s">
        <v>20</v>
      </c>
      <c r="H313" s="137" t="s">
        <v>978</v>
      </c>
      <c r="I313" s="136" t="s">
        <v>20</v>
      </c>
      <c r="J313" s="138" t="n">
        <v>0.833333333333333</v>
      </c>
      <c r="K313" s="137" t="s">
        <v>1301</v>
      </c>
      <c r="L313" s="135"/>
      <c r="M313" s="65" t="s">
        <v>792</v>
      </c>
      <c r="N313" s="135"/>
    </row>
    <row r="314" customFormat="false" ht="18.75" hidden="false" customHeight="true" outlineLevel="0" collapsed="false">
      <c r="A314" s="140" t="n">
        <v>276</v>
      </c>
      <c r="B314" s="140" t="s">
        <v>621</v>
      </c>
      <c r="C314" s="67" t="s">
        <v>31</v>
      </c>
      <c r="D314" s="67" t="s">
        <v>1354</v>
      </c>
      <c r="E314" s="67" t="s">
        <v>54</v>
      </c>
      <c r="F314" s="140" t="n">
        <v>1414</v>
      </c>
      <c r="G314" s="67" t="s">
        <v>20</v>
      </c>
      <c r="H314" s="109" t="s">
        <v>981</v>
      </c>
      <c r="I314" s="67" t="s">
        <v>20</v>
      </c>
      <c r="J314" s="129" t="n">
        <v>0.833333333333333</v>
      </c>
      <c r="K314" s="109" t="s">
        <v>1304</v>
      </c>
      <c r="L314" s="140"/>
      <c r="M314" s="65" t="s">
        <v>1212</v>
      </c>
      <c r="N314" s="140"/>
    </row>
    <row r="315" customFormat="false" ht="18.75" hidden="false" customHeight="true" outlineLevel="0" collapsed="false">
      <c r="A315" s="140" t="n">
        <v>277</v>
      </c>
      <c r="B315" s="140" t="s">
        <v>626</v>
      </c>
      <c r="C315" s="67" t="s">
        <v>31</v>
      </c>
      <c r="D315" s="67" t="s">
        <v>1355</v>
      </c>
      <c r="E315" s="67" t="s">
        <v>54</v>
      </c>
      <c r="F315" s="140" t="n">
        <v>1414</v>
      </c>
      <c r="G315" s="67" t="s">
        <v>20</v>
      </c>
      <c r="H315" s="109" t="s">
        <v>984</v>
      </c>
      <c r="I315" s="67" t="s">
        <v>20</v>
      </c>
      <c r="J315" s="129" t="n">
        <v>0.833333333333333</v>
      </c>
      <c r="K315" s="109" t="s">
        <v>1306</v>
      </c>
      <c r="L315" s="140"/>
      <c r="M315" s="65" t="s">
        <v>1275</v>
      </c>
      <c r="N315" s="140"/>
    </row>
    <row r="316" customFormat="false" ht="18.75" hidden="false" customHeight="true" outlineLevel="0" collapsed="false">
      <c r="A316" s="140" t="n">
        <v>278</v>
      </c>
      <c r="B316" s="140" t="s">
        <v>631</v>
      </c>
      <c r="C316" s="67" t="s">
        <v>31</v>
      </c>
      <c r="D316" s="67" t="s">
        <v>1356</v>
      </c>
      <c r="E316" s="67" t="s">
        <v>54</v>
      </c>
      <c r="F316" s="140" t="n">
        <v>1414</v>
      </c>
      <c r="G316" s="67" t="s">
        <v>22</v>
      </c>
      <c r="H316" s="109" t="s">
        <v>987</v>
      </c>
      <c r="I316" s="67" t="s">
        <v>22</v>
      </c>
      <c r="J316" s="129" t="n">
        <v>0.798611111111111</v>
      </c>
      <c r="K316" s="109" t="s">
        <v>708</v>
      </c>
      <c r="L316" s="67" t="s">
        <v>1357</v>
      </c>
      <c r="M316" s="65" t="s">
        <v>1320</v>
      </c>
      <c r="N316" s="140"/>
    </row>
    <row r="317" customFormat="false" ht="18.75" hidden="false" customHeight="true" outlineLevel="0" collapsed="false">
      <c r="A317" s="140" t="n">
        <v>279</v>
      </c>
      <c r="B317" s="140" t="s">
        <v>636</v>
      </c>
      <c r="C317" s="67" t="s">
        <v>31</v>
      </c>
      <c r="D317" s="67" t="s">
        <v>1358</v>
      </c>
      <c r="E317" s="67" t="s">
        <v>54</v>
      </c>
      <c r="F317" s="140" t="n">
        <v>1420</v>
      </c>
      <c r="G317" s="67" t="s">
        <v>22</v>
      </c>
      <c r="H317" s="109" t="s">
        <v>990</v>
      </c>
      <c r="I317" s="67" t="s">
        <v>22</v>
      </c>
      <c r="J317" s="129" t="n">
        <v>0.798611111111111</v>
      </c>
      <c r="K317" s="109" t="s">
        <v>715</v>
      </c>
      <c r="L317" s="67" t="s">
        <v>1359</v>
      </c>
      <c r="M317" s="65" t="s">
        <v>1360</v>
      </c>
      <c r="N317" s="140"/>
    </row>
    <row r="318" customFormat="false" ht="18.75" hidden="false" customHeight="true" outlineLevel="0" collapsed="false">
      <c r="A318" s="140" t="n">
        <v>280</v>
      </c>
      <c r="B318" s="140" t="s">
        <v>639</v>
      </c>
      <c r="C318" s="67" t="s">
        <v>31</v>
      </c>
      <c r="D318" s="67" t="s">
        <v>1361</v>
      </c>
      <c r="E318" s="67" t="s">
        <v>54</v>
      </c>
      <c r="F318" s="140" t="n">
        <v>1420</v>
      </c>
      <c r="G318" s="67" t="s">
        <v>22</v>
      </c>
      <c r="H318" s="109" t="s">
        <v>993</v>
      </c>
      <c r="I318" s="67" t="s">
        <v>22</v>
      </c>
      <c r="J318" s="129" t="n">
        <v>0.798611111111111</v>
      </c>
      <c r="K318" s="109" t="s">
        <v>719</v>
      </c>
      <c r="L318" s="67" t="s">
        <v>1362</v>
      </c>
      <c r="M318" s="65" t="s">
        <v>920</v>
      </c>
      <c r="N318" s="140"/>
    </row>
    <row r="319" customFormat="false" ht="18.75" hidden="false" customHeight="true" outlineLevel="0" collapsed="false">
      <c r="A319" s="140" t="n">
        <v>281</v>
      </c>
      <c r="B319" s="140" t="s">
        <v>643</v>
      </c>
      <c r="C319" s="67" t="s">
        <v>31</v>
      </c>
      <c r="D319" s="67" t="s">
        <v>1363</v>
      </c>
      <c r="E319" s="67" t="s">
        <v>54</v>
      </c>
      <c r="F319" s="140" t="n">
        <v>1420</v>
      </c>
      <c r="G319" s="67" t="s">
        <v>22</v>
      </c>
      <c r="H319" s="109" t="s">
        <v>996</v>
      </c>
      <c r="I319" s="67" t="s">
        <v>22</v>
      </c>
      <c r="J319" s="129" t="n">
        <v>0.798611111111111</v>
      </c>
      <c r="K319" s="109" t="s">
        <v>723</v>
      </c>
      <c r="L319" s="67" t="s">
        <v>1364</v>
      </c>
      <c r="M319" s="65" t="s">
        <v>1347</v>
      </c>
      <c r="N319" s="140"/>
    </row>
    <row r="320" customFormat="false" ht="18.75" hidden="false" customHeight="true" outlineLevel="0" collapsed="false">
      <c r="A320" s="140" t="n">
        <v>282</v>
      </c>
      <c r="B320" s="140" t="s">
        <v>647</v>
      </c>
      <c r="C320" s="67" t="s">
        <v>31</v>
      </c>
      <c r="D320" s="67" t="s">
        <v>1365</v>
      </c>
      <c r="E320" s="67" t="s">
        <v>54</v>
      </c>
      <c r="F320" s="140" t="n">
        <v>1420</v>
      </c>
      <c r="G320" s="67" t="s">
        <v>22</v>
      </c>
      <c r="H320" s="109" t="s">
        <v>1000</v>
      </c>
      <c r="I320" s="67" t="s">
        <v>22</v>
      </c>
      <c r="J320" s="129" t="n">
        <v>0.798611111111111</v>
      </c>
      <c r="K320" s="109" t="s">
        <v>727</v>
      </c>
      <c r="L320" s="67" t="s">
        <v>1366</v>
      </c>
      <c r="M320" s="65" t="s">
        <v>1340</v>
      </c>
      <c r="N320" s="140"/>
    </row>
    <row r="321" customFormat="false" ht="18.75" hidden="false" customHeight="true" outlineLevel="0" collapsed="false">
      <c r="A321" s="140" t="n">
        <v>283</v>
      </c>
      <c r="B321" s="140" t="s">
        <v>651</v>
      </c>
      <c r="C321" s="67" t="s">
        <v>31</v>
      </c>
      <c r="D321" s="67" t="s">
        <v>1367</v>
      </c>
      <c r="E321" s="67" t="s">
        <v>54</v>
      </c>
      <c r="F321" s="140" t="n">
        <v>1421</v>
      </c>
      <c r="G321" s="67" t="s">
        <v>22</v>
      </c>
      <c r="H321" s="109" t="s">
        <v>1004</v>
      </c>
      <c r="I321" s="67" t="s">
        <v>22</v>
      </c>
      <c r="J321" s="129" t="n">
        <v>0.798611111111111</v>
      </c>
      <c r="K321" s="109" t="s">
        <v>731</v>
      </c>
      <c r="L321" s="67" t="s">
        <v>1368</v>
      </c>
      <c r="M321" s="65" t="s">
        <v>1308</v>
      </c>
      <c r="N321" s="140"/>
    </row>
    <row r="322" customFormat="false" ht="18.75" hidden="false" customHeight="true" outlineLevel="0" collapsed="false">
      <c r="A322" s="140" t="n">
        <v>284</v>
      </c>
      <c r="B322" s="140" t="s">
        <v>655</v>
      </c>
      <c r="C322" s="67" t="s">
        <v>31</v>
      </c>
      <c r="D322" s="67" t="s">
        <v>1369</v>
      </c>
      <c r="E322" s="67" t="s">
        <v>54</v>
      </c>
      <c r="F322" s="140" t="n">
        <v>1421</v>
      </c>
      <c r="G322" s="67" t="s">
        <v>22</v>
      </c>
      <c r="H322" s="109" t="s">
        <v>1007</v>
      </c>
      <c r="I322" s="67" t="s">
        <v>22</v>
      </c>
      <c r="J322" s="129" t="n">
        <v>0.798611111111111</v>
      </c>
      <c r="K322" s="109" t="s">
        <v>735</v>
      </c>
      <c r="L322" s="67" t="s">
        <v>617</v>
      </c>
      <c r="M322" s="65" t="s">
        <v>1322</v>
      </c>
      <c r="N322" s="140"/>
    </row>
    <row r="323" customFormat="false" ht="18.75" hidden="false" customHeight="true" outlineLevel="0" collapsed="false">
      <c r="A323" s="140" t="n">
        <v>285</v>
      </c>
      <c r="B323" s="140" t="s">
        <v>659</v>
      </c>
      <c r="C323" s="67" t="s">
        <v>31</v>
      </c>
      <c r="D323" s="67" t="s">
        <v>1370</v>
      </c>
      <c r="E323" s="67" t="s">
        <v>54</v>
      </c>
      <c r="F323" s="140" t="n">
        <v>1421</v>
      </c>
      <c r="G323" s="67" t="s">
        <v>22</v>
      </c>
      <c r="H323" s="109" t="s">
        <v>1010</v>
      </c>
      <c r="I323" s="67" t="s">
        <v>22</v>
      </c>
      <c r="J323" s="129" t="n">
        <v>0.798611111111111</v>
      </c>
      <c r="K323" s="109" t="s">
        <v>740</v>
      </c>
      <c r="L323" s="67" t="s">
        <v>622</v>
      </c>
      <c r="M323" s="65" t="s">
        <v>1360</v>
      </c>
      <c r="N323" s="140"/>
    </row>
    <row r="324" customFormat="false" ht="18.75" hidden="false" customHeight="true" outlineLevel="0" collapsed="false">
      <c r="A324" s="140" t="n">
        <v>286</v>
      </c>
      <c r="B324" s="140" t="s">
        <v>662</v>
      </c>
      <c r="C324" s="67" t="s">
        <v>31</v>
      </c>
      <c r="D324" s="67" t="s">
        <v>1371</v>
      </c>
      <c r="E324" s="67" t="s">
        <v>54</v>
      </c>
      <c r="F324" s="140" t="n">
        <v>1421</v>
      </c>
      <c r="G324" s="67" t="s">
        <v>23</v>
      </c>
      <c r="H324" s="109" t="s">
        <v>1013</v>
      </c>
      <c r="I324" s="67" t="s">
        <v>23</v>
      </c>
      <c r="J324" s="129" t="n">
        <v>0.798611111111111</v>
      </c>
      <c r="K324" s="109" t="s">
        <v>744</v>
      </c>
      <c r="L324" s="67" t="s">
        <v>627</v>
      </c>
      <c r="M324" s="65" t="s">
        <v>1372</v>
      </c>
      <c r="N324" s="140"/>
    </row>
    <row r="325" customFormat="false" ht="18.75" hidden="false" customHeight="true" outlineLevel="0" collapsed="false">
      <c r="A325" s="140" t="n">
        <v>287</v>
      </c>
      <c r="B325" s="140" t="s">
        <v>666</v>
      </c>
      <c r="C325" s="67" t="s">
        <v>31</v>
      </c>
      <c r="D325" s="67" t="s">
        <v>1373</v>
      </c>
      <c r="E325" s="67" t="s">
        <v>45</v>
      </c>
      <c r="F325" s="140" t="n">
        <v>1213</v>
      </c>
      <c r="G325" s="67" t="s">
        <v>22</v>
      </c>
      <c r="H325" s="109" t="s">
        <v>1016</v>
      </c>
      <c r="I325" s="67" t="s">
        <v>22</v>
      </c>
      <c r="J325" s="129" t="n">
        <v>0.798611111111111</v>
      </c>
      <c r="K325" s="109" t="s">
        <v>749</v>
      </c>
      <c r="L325" s="67" t="s">
        <v>632</v>
      </c>
      <c r="M325" s="139" t="s">
        <v>1314</v>
      </c>
      <c r="N325" s="140"/>
    </row>
    <row r="326" customFormat="false" ht="18.75" hidden="false" customHeight="true" outlineLevel="0" collapsed="false">
      <c r="A326" s="140" t="n">
        <v>288</v>
      </c>
      <c r="B326" s="140" t="s">
        <v>669</v>
      </c>
      <c r="C326" s="67" t="s">
        <v>31</v>
      </c>
      <c r="D326" s="67" t="s">
        <v>1374</v>
      </c>
      <c r="E326" s="67" t="s">
        <v>45</v>
      </c>
      <c r="F326" s="140" t="n">
        <v>1213</v>
      </c>
      <c r="G326" s="67" t="s">
        <v>22</v>
      </c>
      <c r="H326" s="109" t="s">
        <v>1019</v>
      </c>
      <c r="I326" s="67" t="s">
        <v>22</v>
      </c>
      <c r="J326" s="129" t="n">
        <v>0.798611111111111</v>
      </c>
      <c r="K326" s="109" t="s">
        <v>754</v>
      </c>
      <c r="L326" s="67" t="s">
        <v>791</v>
      </c>
      <c r="M326" s="65" t="s">
        <v>1340</v>
      </c>
      <c r="N326" s="140"/>
    </row>
    <row r="327" customFormat="false" ht="18.75" hidden="false" customHeight="true" outlineLevel="0" collapsed="false">
      <c r="A327" s="140" t="n">
        <v>289</v>
      </c>
      <c r="B327" s="140" t="s">
        <v>672</v>
      </c>
      <c r="C327" s="67" t="s">
        <v>31</v>
      </c>
      <c r="D327" s="67" t="s">
        <v>1375</v>
      </c>
      <c r="E327" s="67" t="s">
        <v>45</v>
      </c>
      <c r="F327" s="140" t="n">
        <v>1213</v>
      </c>
      <c r="G327" s="67" t="s">
        <v>22</v>
      </c>
      <c r="H327" s="109" t="s">
        <v>1022</v>
      </c>
      <c r="I327" s="67" t="s">
        <v>22</v>
      </c>
      <c r="J327" s="129" t="n">
        <v>0.798611111111111</v>
      </c>
      <c r="K327" s="109" t="s">
        <v>758</v>
      </c>
      <c r="L327" s="67" t="s">
        <v>796</v>
      </c>
      <c r="M327" s="65" t="s">
        <v>1322</v>
      </c>
      <c r="N327" s="140"/>
    </row>
    <row r="328" customFormat="false" ht="18.75" hidden="false" customHeight="true" outlineLevel="0" collapsed="false">
      <c r="A328" s="140" t="n">
        <v>290</v>
      </c>
      <c r="B328" s="140" t="s">
        <v>675</v>
      </c>
      <c r="C328" s="67" t="s">
        <v>31</v>
      </c>
      <c r="D328" s="67" t="s">
        <v>1376</v>
      </c>
      <c r="E328" s="67" t="s">
        <v>45</v>
      </c>
      <c r="F328" s="140" t="n">
        <v>1213</v>
      </c>
      <c r="G328" s="67" t="s">
        <v>22</v>
      </c>
      <c r="H328" s="109" t="s">
        <v>1025</v>
      </c>
      <c r="I328" s="67" t="s">
        <v>22</v>
      </c>
      <c r="J328" s="129" t="n">
        <v>0.798611111111111</v>
      </c>
      <c r="K328" s="109" t="s">
        <v>762</v>
      </c>
      <c r="L328" s="67" t="s">
        <v>800</v>
      </c>
      <c r="M328" s="65" t="s">
        <v>1347</v>
      </c>
      <c r="N328" s="140"/>
    </row>
    <row r="329" customFormat="false" ht="18.75" hidden="false" customHeight="true" outlineLevel="0" collapsed="false">
      <c r="A329" s="140" t="n">
        <v>291</v>
      </c>
      <c r="B329" s="140" t="s">
        <v>678</v>
      </c>
      <c r="C329" s="67" t="s">
        <v>31</v>
      </c>
      <c r="D329" s="67" t="s">
        <v>1377</v>
      </c>
      <c r="E329" s="67" t="s">
        <v>45</v>
      </c>
      <c r="F329" s="140" t="n">
        <v>1214</v>
      </c>
      <c r="G329" s="67" t="s">
        <v>22</v>
      </c>
      <c r="H329" s="109" t="s">
        <v>1028</v>
      </c>
      <c r="I329" s="67" t="s">
        <v>22</v>
      </c>
      <c r="J329" s="129" t="n">
        <v>0.798611111111111</v>
      </c>
      <c r="K329" s="109" t="s">
        <v>767</v>
      </c>
      <c r="L329" s="67" t="s">
        <v>804</v>
      </c>
      <c r="M329" s="65" t="s">
        <v>1340</v>
      </c>
      <c r="N329" s="140"/>
    </row>
    <row r="330" customFormat="false" ht="18.75" hidden="false" customHeight="true" outlineLevel="0" collapsed="false">
      <c r="A330" s="140" t="n">
        <v>292</v>
      </c>
      <c r="B330" s="140" t="s">
        <v>681</v>
      </c>
      <c r="C330" s="67" t="s">
        <v>31</v>
      </c>
      <c r="D330" s="67" t="s">
        <v>1378</v>
      </c>
      <c r="E330" s="67" t="s">
        <v>45</v>
      </c>
      <c r="F330" s="140" t="n">
        <v>1214</v>
      </c>
      <c r="G330" s="67" t="s">
        <v>22</v>
      </c>
      <c r="H330" s="109" t="s">
        <v>1031</v>
      </c>
      <c r="I330" s="67" t="s">
        <v>22</v>
      </c>
      <c r="J330" s="129" t="n">
        <v>0.798611111111111</v>
      </c>
      <c r="K330" s="109" t="s">
        <v>772</v>
      </c>
      <c r="L330" s="140"/>
      <c r="M330" s="65" t="s">
        <v>1347</v>
      </c>
      <c r="N330" s="140"/>
    </row>
    <row r="331" customFormat="false" ht="18.75" hidden="false" customHeight="true" outlineLevel="0" collapsed="false">
      <c r="A331" s="140" t="n">
        <v>293</v>
      </c>
      <c r="B331" s="140" t="s">
        <v>684</v>
      </c>
      <c r="C331" s="67" t="s">
        <v>31</v>
      </c>
      <c r="D331" s="67" t="s">
        <v>1379</v>
      </c>
      <c r="E331" s="67" t="s">
        <v>45</v>
      </c>
      <c r="F331" s="140" t="n">
        <v>1214</v>
      </c>
      <c r="G331" s="67" t="s">
        <v>22</v>
      </c>
      <c r="H331" s="109" t="s">
        <v>1034</v>
      </c>
      <c r="I331" s="67" t="s">
        <v>22</v>
      </c>
      <c r="J331" s="129" t="n">
        <v>0.798611111111111</v>
      </c>
      <c r="K331" s="109" t="s">
        <v>776</v>
      </c>
      <c r="L331" s="140"/>
      <c r="M331" s="65" t="s">
        <v>1360</v>
      </c>
      <c r="N331" s="140"/>
    </row>
    <row r="332" customFormat="false" ht="18.75" hidden="false" customHeight="true" outlineLevel="0" collapsed="false">
      <c r="A332" s="140" t="n">
        <v>294</v>
      </c>
      <c r="B332" s="140" t="s">
        <v>687</v>
      </c>
      <c r="C332" s="67" t="s">
        <v>31</v>
      </c>
      <c r="D332" s="67" t="s">
        <v>32</v>
      </c>
      <c r="E332" s="67" t="s">
        <v>45</v>
      </c>
      <c r="F332" s="140" t="n">
        <v>1214</v>
      </c>
      <c r="G332" s="67" t="s">
        <v>23</v>
      </c>
      <c r="H332" s="140" t="s">
        <v>226</v>
      </c>
      <c r="I332" s="67" t="s">
        <v>18</v>
      </c>
      <c r="J332" s="129" t="n">
        <v>0.833333333333333</v>
      </c>
      <c r="K332" s="109" t="s">
        <v>1204</v>
      </c>
      <c r="L332" s="67" t="s">
        <v>1380</v>
      </c>
      <c r="M332" s="65" t="s">
        <v>1126</v>
      </c>
      <c r="N332" s="140"/>
    </row>
    <row r="333" customFormat="false" ht="18.75" hidden="false" customHeight="true" outlineLevel="0" collapsed="false">
      <c r="A333" s="140" t="n">
        <v>295</v>
      </c>
      <c r="B333" s="140" t="s">
        <v>690</v>
      </c>
      <c r="C333" s="67" t="s">
        <v>31</v>
      </c>
      <c r="D333" s="75" t="s">
        <v>1381</v>
      </c>
      <c r="E333" s="67" t="s">
        <v>45</v>
      </c>
      <c r="F333" s="140" t="n">
        <v>1215</v>
      </c>
      <c r="G333" s="67" t="s">
        <v>23</v>
      </c>
      <c r="H333" s="140" t="s">
        <v>226</v>
      </c>
      <c r="I333" s="67" t="s">
        <v>23</v>
      </c>
      <c r="J333" s="140" t="s">
        <v>226</v>
      </c>
      <c r="K333" s="140" t="s">
        <v>226</v>
      </c>
      <c r="L333" s="140"/>
      <c r="M333" s="65" t="s">
        <v>1382</v>
      </c>
      <c r="N333" s="140"/>
    </row>
    <row r="334" customFormat="false" ht="18.75" hidden="false" customHeight="true" outlineLevel="0" collapsed="false">
      <c r="A334" s="140" t="n">
        <v>296</v>
      </c>
      <c r="B334" s="140" t="s">
        <v>693</v>
      </c>
      <c r="C334" s="67" t="s">
        <v>31</v>
      </c>
      <c r="D334" s="67" t="s">
        <v>1383</v>
      </c>
      <c r="E334" s="67" t="s">
        <v>45</v>
      </c>
      <c r="F334" s="140" t="n">
        <v>1215</v>
      </c>
      <c r="G334" s="67" t="s">
        <v>23</v>
      </c>
      <c r="H334" s="140" t="s">
        <v>226</v>
      </c>
      <c r="I334" s="67" t="s">
        <v>23</v>
      </c>
      <c r="J334" s="140" t="s">
        <v>226</v>
      </c>
      <c r="K334" s="140" t="s">
        <v>226</v>
      </c>
      <c r="L334" s="140"/>
      <c r="M334" s="65" t="s">
        <v>1384</v>
      </c>
      <c r="N334" s="140"/>
    </row>
    <row r="335" customFormat="false" ht="18.75" hidden="false" customHeight="true" outlineLevel="0" collapsed="false">
      <c r="A335" s="140" t="n">
        <v>297</v>
      </c>
      <c r="B335" s="140" t="s">
        <v>696</v>
      </c>
      <c r="C335" s="67" t="s">
        <v>31</v>
      </c>
      <c r="D335" s="67" t="s">
        <v>1385</v>
      </c>
      <c r="E335" s="67" t="s">
        <v>45</v>
      </c>
      <c r="F335" s="140" t="n">
        <v>1215</v>
      </c>
      <c r="G335" s="67" t="s">
        <v>23</v>
      </c>
      <c r="H335" s="140" t="s">
        <v>226</v>
      </c>
      <c r="I335" s="67" t="s">
        <v>23</v>
      </c>
      <c r="J335" s="140" t="s">
        <v>226</v>
      </c>
      <c r="K335" s="140" t="s">
        <v>226</v>
      </c>
      <c r="L335" s="140"/>
      <c r="M335" s="65" t="s">
        <v>1238</v>
      </c>
      <c r="N335" s="140"/>
    </row>
    <row r="336" customFormat="false" ht="18.75" hidden="false" customHeight="true" outlineLevel="0" collapsed="false">
      <c r="A336" s="140" t="n">
        <v>298</v>
      </c>
      <c r="B336" s="147" t="s">
        <v>699</v>
      </c>
      <c r="C336" s="67" t="s">
        <v>31</v>
      </c>
      <c r="D336" s="67" t="s">
        <v>1386</v>
      </c>
      <c r="E336" s="67" t="s">
        <v>45</v>
      </c>
      <c r="F336" s="140" t="n">
        <v>1215</v>
      </c>
      <c r="G336" s="67" t="s">
        <v>23</v>
      </c>
      <c r="H336" s="140" t="s">
        <v>226</v>
      </c>
      <c r="I336" s="67" t="s">
        <v>23</v>
      </c>
      <c r="J336" s="140" t="s">
        <v>226</v>
      </c>
      <c r="K336" s="140" t="s">
        <v>226</v>
      </c>
      <c r="L336" s="140"/>
      <c r="M336" s="65" t="s">
        <v>652</v>
      </c>
      <c r="N336" s="140"/>
    </row>
    <row r="337" customFormat="false" ht="18.75" hidden="false" customHeight="true" outlineLevel="0" collapsed="false">
      <c r="A337" s="86"/>
      <c r="B337" s="148"/>
      <c r="C337" s="86"/>
      <c r="D337" s="86"/>
      <c r="E337" s="86"/>
      <c r="F337" s="86"/>
      <c r="G337" s="86"/>
      <c r="H337" s="87"/>
      <c r="I337" s="86"/>
      <c r="J337" s="86"/>
      <c r="K337" s="87"/>
      <c r="L337" s="86"/>
      <c r="M337" s="88"/>
      <c r="N337" s="86"/>
    </row>
    <row r="338" customFormat="false" ht="18.75" hidden="false" customHeight="true" outlineLevel="0" collapsed="false">
      <c r="C338" s="125" t="s">
        <v>1387</v>
      </c>
    </row>
    <row r="339" s="128" customFormat="true" ht="18.75" hidden="false" customHeight="true" outlineLevel="0" collapsed="false">
      <c r="A339" s="126" t="s">
        <v>2</v>
      </c>
      <c r="B339" s="126" t="s">
        <v>604</v>
      </c>
      <c r="C339" s="126" t="s">
        <v>14</v>
      </c>
      <c r="D339" s="126" t="s">
        <v>15</v>
      </c>
      <c r="E339" s="126" t="s">
        <v>69</v>
      </c>
      <c r="F339" s="126" t="s">
        <v>605</v>
      </c>
      <c r="G339" s="126" t="s">
        <v>70</v>
      </c>
      <c r="H339" s="127" t="s">
        <v>606</v>
      </c>
      <c r="I339" s="126" t="s">
        <v>72</v>
      </c>
      <c r="J339" s="126" t="s">
        <v>73</v>
      </c>
      <c r="K339" s="127" t="s">
        <v>74</v>
      </c>
      <c r="L339" s="126" t="s">
        <v>75</v>
      </c>
      <c r="M339" s="126" t="s">
        <v>607</v>
      </c>
      <c r="N339" s="126" t="s">
        <v>608</v>
      </c>
      <c r="O339" s="84"/>
      <c r="P339" s="84"/>
    </row>
    <row r="340" customFormat="false" ht="18.75" hidden="false" customHeight="true" outlineLevel="0" collapsed="false">
      <c r="A340" s="140" t="n">
        <v>299</v>
      </c>
      <c r="B340" s="140" t="n">
        <v>12</v>
      </c>
      <c r="C340" s="67" t="s">
        <v>609</v>
      </c>
      <c r="D340" s="67" t="s">
        <v>1388</v>
      </c>
      <c r="E340" s="67" t="s">
        <v>45</v>
      </c>
      <c r="F340" s="140" t="s">
        <v>226</v>
      </c>
      <c r="G340" s="67" t="s">
        <v>23</v>
      </c>
      <c r="H340" s="140" t="s">
        <v>226</v>
      </c>
      <c r="I340" s="67" t="s">
        <v>23</v>
      </c>
      <c r="J340" s="140" t="s">
        <v>226</v>
      </c>
      <c r="K340" s="140" t="s">
        <v>226</v>
      </c>
      <c r="L340" s="140"/>
      <c r="M340" s="65" t="s">
        <v>1384</v>
      </c>
      <c r="N340" s="140"/>
    </row>
    <row r="341" customFormat="false" ht="18.75" hidden="false" customHeight="true" outlineLevel="0" collapsed="false">
      <c r="A341" s="140" t="n">
        <v>300</v>
      </c>
      <c r="B341" s="140" t="n">
        <v>12</v>
      </c>
      <c r="C341" s="67" t="s">
        <v>613</v>
      </c>
      <c r="D341" s="67" t="s">
        <v>599</v>
      </c>
      <c r="E341" s="67" t="s">
        <v>54</v>
      </c>
      <c r="F341" s="140" t="n">
        <v>1321</v>
      </c>
      <c r="G341" s="67" t="s">
        <v>23</v>
      </c>
      <c r="H341" s="140" t="s">
        <v>226</v>
      </c>
      <c r="I341" s="67" t="s">
        <v>23</v>
      </c>
      <c r="J341" s="140" t="s">
        <v>226</v>
      </c>
      <c r="K341" s="140" t="s">
        <v>226</v>
      </c>
      <c r="L341" s="140"/>
      <c r="M341" s="65" t="s">
        <v>595</v>
      </c>
      <c r="N341" s="140"/>
    </row>
    <row r="342" customFormat="false" ht="18.75" hidden="false" customHeight="true" outlineLevel="0" collapsed="false">
      <c r="A342" s="130" t="n">
        <v>301</v>
      </c>
      <c r="B342" s="130" t="n">
        <v>12</v>
      </c>
      <c r="C342" s="131" t="s">
        <v>701</v>
      </c>
      <c r="D342" s="131" t="s">
        <v>596</v>
      </c>
      <c r="E342" s="131" t="s">
        <v>54</v>
      </c>
      <c r="F342" s="130" t="n">
        <v>1321</v>
      </c>
      <c r="G342" s="131" t="s">
        <v>23</v>
      </c>
      <c r="H342" s="130" t="s">
        <v>226</v>
      </c>
      <c r="I342" s="131" t="s">
        <v>23</v>
      </c>
      <c r="J342" s="130" t="s">
        <v>226</v>
      </c>
      <c r="K342" s="130" t="s">
        <v>226</v>
      </c>
      <c r="L342" s="130"/>
      <c r="M342" s="134" t="s">
        <v>595</v>
      </c>
      <c r="N342" s="130"/>
    </row>
    <row r="343" customFormat="false" ht="18.75" hidden="false" customHeight="true" outlineLevel="0" collapsed="false">
      <c r="A343" s="135" t="n">
        <v>302</v>
      </c>
      <c r="B343" s="135" t="s">
        <v>1389</v>
      </c>
      <c r="C343" s="136" t="s">
        <v>31</v>
      </c>
      <c r="D343" s="136" t="s">
        <v>1390</v>
      </c>
      <c r="E343" s="136" t="s">
        <v>54</v>
      </c>
      <c r="F343" s="135" t="n">
        <v>1423</v>
      </c>
      <c r="G343" s="136" t="s">
        <v>23</v>
      </c>
      <c r="H343" s="135" t="s">
        <v>226</v>
      </c>
      <c r="I343" s="136" t="s">
        <v>23</v>
      </c>
      <c r="J343" s="135" t="s">
        <v>226</v>
      </c>
      <c r="K343" s="135" t="s">
        <v>226</v>
      </c>
      <c r="L343" s="135"/>
      <c r="M343" s="65" t="s">
        <v>1001</v>
      </c>
      <c r="N343" s="135"/>
    </row>
    <row r="344" customFormat="false" ht="18.75" hidden="false" customHeight="true" outlineLevel="0" collapsed="false">
      <c r="A344" s="140" t="n">
        <v>303</v>
      </c>
      <c r="B344" s="140" t="s">
        <v>1391</v>
      </c>
      <c r="C344" s="67" t="s">
        <v>31</v>
      </c>
      <c r="D344" s="67" t="s">
        <v>1392</v>
      </c>
      <c r="E344" s="67" t="s">
        <v>54</v>
      </c>
      <c r="F344" s="140" t="n">
        <v>1423</v>
      </c>
      <c r="G344" s="67" t="s">
        <v>23</v>
      </c>
      <c r="H344" s="140" t="s">
        <v>226</v>
      </c>
      <c r="I344" s="67" t="s">
        <v>23</v>
      </c>
      <c r="J344" s="140" t="s">
        <v>226</v>
      </c>
      <c r="K344" s="140" t="s">
        <v>226</v>
      </c>
      <c r="L344" s="140"/>
      <c r="M344" s="65" t="s">
        <v>1393</v>
      </c>
      <c r="N344" s="140"/>
    </row>
    <row r="345" customFormat="false" ht="18.75" hidden="false" customHeight="true" outlineLevel="0" collapsed="false">
      <c r="A345" s="140" t="n">
        <v>304</v>
      </c>
      <c r="B345" s="140" t="s">
        <v>1394</v>
      </c>
      <c r="C345" s="67" t="s">
        <v>31</v>
      </c>
      <c r="D345" s="67" t="s">
        <v>1395</v>
      </c>
      <c r="E345" s="67" t="s">
        <v>54</v>
      </c>
      <c r="F345" s="140" t="n">
        <v>1423</v>
      </c>
      <c r="G345" s="67" t="s">
        <v>23</v>
      </c>
      <c r="H345" s="140" t="s">
        <v>226</v>
      </c>
      <c r="I345" s="67" t="s">
        <v>23</v>
      </c>
      <c r="J345" s="140" t="s">
        <v>226</v>
      </c>
      <c r="K345" s="140" t="s">
        <v>226</v>
      </c>
      <c r="L345" s="140"/>
      <c r="M345" s="65" t="s">
        <v>1262</v>
      </c>
      <c r="N345" s="140"/>
    </row>
    <row r="346" customFormat="false" ht="18.75" hidden="false" customHeight="true" outlineLevel="0" collapsed="false">
      <c r="A346" s="140" t="n">
        <v>305</v>
      </c>
      <c r="B346" s="140" t="s">
        <v>1396</v>
      </c>
      <c r="C346" s="67" t="s">
        <v>31</v>
      </c>
      <c r="D346" s="67" t="s">
        <v>1397</v>
      </c>
      <c r="E346" s="67" t="s">
        <v>54</v>
      </c>
      <c r="F346" s="140" t="n">
        <v>1423</v>
      </c>
      <c r="G346" s="67" t="s">
        <v>23</v>
      </c>
      <c r="H346" s="140" t="s">
        <v>226</v>
      </c>
      <c r="I346" s="67" t="s">
        <v>23</v>
      </c>
      <c r="J346" s="140" t="s">
        <v>226</v>
      </c>
      <c r="K346" s="140" t="s">
        <v>226</v>
      </c>
      <c r="L346" s="140"/>
      <c r="M346" s="65" t="s">
        <v>1393</v>
      </c>
      <c r="N346" s="140"/>
    </row>
    <row r="347" customFormat="false" ht="18.75" hidden="false" customHeight="true" outlineLevel="0" collapsed="false">
      <c r="A347" s="140" t="n">
        <v>306</v>
      </c>
      <c r="B347" s="140" t="s">
        <v>1398</v>
      </c>
      <c r="C347" s="67" t="s">
        <v>31</v>
      </c>
      <c r="D347" s="67" t="s">
        <v>1399</v>
      </c>
      <c r="E347" s="67" t="s">
        <v>54</v>
      </c>
      <c r="F347" s="140" t="n">
        <v>1424</v>
      </c>
      <c r="G347" s="67" t="s">
        <v>23</v>
      </c>
      <c r="H347" s="140" t="s">
        <v>226</v>
      </c>
      <c r="I347" s="67" t="s">
        <v>23</v>
      </c>
      <c r="J347" s="140" t="s">
        <v>226</v>
      </c>
      <c r="K347" s="140" t="s">
        <v>226</v>
      </c>
      <c r="L347" s="140"/>
      <c r="M347" s="65" t="s">
        <v>1393</v>
      </c>
      <c r="N347" s="140"/>
    </row>
    <row r="348" customFormat="false" ht="18.75" hidden="false" customHeight="true" outlineLevel="0" collapsed="false">
      <c r="A348" s="140" t="n">
        <v>307</v>
      </c>
      <c r="B348" s="140" t="s">
        <v>1400</v>
      </c>
      <c r="C348" s="67" t="s">
        <v>31</v>
      </c>
      <c r="D348" s="67" t="s">
        <v>1401</v>
      </c>
      <c r="E348" s="67" t="s">
        <v>54</v>
      </c>
      <c r="F348" s="140" t="n">
        <v>1424</v>
      </c>
      <c r="G348" s="67" t="s">
        <v>23</v>
      </c>
      <c r="H348" s="140" t="s">
        <v>226</v>
      </c>
      <c r="I348" s="67" t="s">
        <v>23</v>
      </c>
      <c r="J348" s="140" t="s">
        <v>226</v>
      </c>
      <c r="K348" s="140" t="s">
        <v>226</v>
      </c>
      <c r="L348" s="140"/>
      <c r="M348" s="65" t="s">
        <v>1384</v>
      </c>
      <c r="N348" s="140"/>
    </row>
    <row r="349" customFormat="false" ht="18.75" hidden="false" customHeight="true" outlineLevel="0" collapsed="false">
      <c r="A349" s="140" t="n">
        <v>308</v>
      </c>
      <c r="B349" s="140" t="s">
        <v>1402</v>
      </c>
      <c r="C349" s="67" t="s">
        <v>31</v>
      </c>
      <c r="D349" s="67" t="s">
        <v>1403</v>
      </c>
      <c r="E349" s="67" t="s">
        <v>54</v>
      </c>
      <c r="F349" s="140" t="n">
        <v>1424</v>
      </c>
      <c r="G349" s="67" t="s">
        <v>23</v>
      </c>
      <c r="H349" s="140" t="s">
        <v>226</v>
      </c>
      <c r="I349" s="67" t="s">
        <v>23</v>
      </c>
      <c r="J349" s="140" t="s">
        <v>226</v>
      </c>
      <c r="K349" s="140" t="s">
        <v>226</v>
      </c>
      <c r="L349" s="140"/>
      <c r="M349" s="65" t="s">
        <v>1001</v>
      </c>
      <c r="N349" s="140"/>
    </row>
    <row r="350" customFormat="false" ht="18.75" hidden="false" customHeight="true" outlineLevel="0" collapsed="false">
      <c r="A350" s="140" t="n">
        <v>309</v>
      </c>
      <c r="B350" s="140" t="s">
        <v>1404</v>
      </c>
      <c r="C350" s="67" t="s">
        <v>31</v>
      </c>
      <c r="D350" s="67" t="s">
        <v>1405</v>
      </c>
      <c r="E350" s="67" t="s">
        <v>54</v>
      </c>
      <c r="F350" s="140" t="n">
        <v>1424</v>
      </c>
      <c r="G350" s="67" t="s">
        <v>23</v>
      </c>
      <c r="H350" s="140" t="s">
        <v>226</v>
      </c>
      <c r="I350" s="67" t="s">
        <v>23</v>
      </c>
      <c r="J350" s="140" t="s">
        <v>226</v>
      </c>
      <c r="K350" s="140" t="s">
        <v>226</v>
      </c>
      <c r="L350" s="140"/>
      <c r="M350" s="65" t="s">
        <v>1262</v>
      </c>
      <c r="N350" s="140"/>
    </row>
    <row r="351" customFormat="false" ht="18.75" hidden="false" customHeight="true" outlineLevel="0" collapsed="false">
      <c r="A351" s="140" t="n">
        <v>310</v>
      </c>
      <c r="B351" s="140" t="s">
        <v>243</v>
      </c>
      <c r="C351" s="67" t="s">
        <v>31</v>
      </c>
      <c r="D351" s="67" t="s">
        <v>1406</v>
      </c>
      <c r="E351" s="67" t="s">
        <v>54</v>
      </c>
      <c r="F351" s="140" t="n">
        <v>1425</v>
      </c>
      <c r="G351" s="67" t="s">
        <v>23</v>
      </c>
      <c r="H351" s="140" t="s">
        <v>226</v>
      </c>
      <c r="I351" s="67" t="s">
        <v>23</v>
      </c>
      <c r="J351" s="140" t="s">
        <v>226</v>
      </c>
      <c r="K351" s="140" t="s">
        <v>226</v>
      </c>
      <c r="L351" s="140"/>
      <c r="M351" s="65" t="s">
        <v>1238</v>
      </c>
      <c r="N351" s="140"/>
    </row>
    <row r="352" customFormat="false" ht="18.75" hidden="false" customHeight="true" outlineLevel="0" collapsed="false">
      <c r="A352" s="140" t="n">
        <v>311</v>
      </c>
      <c r="B352" s="140" t="s">
        <v>455</v>
      </c>
      <c r="C352" s="67" t="s">
        <v>31</v>
      </c>
      <c r="D352" s="67" t="s">
        <v>1407</v>
      </c>
      <c r="E352" s="67" t="s">
        <v>54</v>
      </c>
      <c r="F352" s="140" t="n">
        <v>1425</v>
      </c>
      <c r="G352" s="67" t="s">
        <v>23</v>
      </c>
      <c r="H352" s="140" t="s">
        <v>226</v>
      </c>
      <c r="I352" s="67" t="s">
        <v>23</v>
      </c>
      <c r="J352" s="140" t="s">
        <v>226</v>
      </c>
      <c r="K352" s="140" t="s">
        <v>226</v>
      </c>
      <c r="L352" s="140"/>
      <c r="M352" s="65" t="s">
        <v>652</v>
      </c>
      <c r="N352" s="140"/>
    </row>
    <row r="353" customFormat="false" ht="18.75" hidden="false" customHeight="true" outlineLevel="0" collapsed="false">
      <c r="A353" s="140" t="n">
        <v>312</v>
      </c>
      <c r="B353" s="140" t="s">
        <v>235</v>
      </c>
      <c r="C353" s="67" t="s">
        <v>31</v>
      </c>
      <c r="D353" s="67" t="s">
        <v>1408</v>
      </c>
      <c r="E353" s="67" t="s">
        <v>54</v>
      </c>
      <c r="F353" s="140" t="n">
        <v>1425</v>
      </c>
      <c r="G353" s="67" t="s">
        <v>23</v>
      </c>
      <c r="H353" s="140" t="s">
        <v>226</v>
      </c>
      <c r="I353" s="67" t="s">
        <v>23</v>
      </c>
      <c r="J353" s="140" t="s">
        <v>226</v>
      </c>
      <c r="K353" s="140" t="s">
        <v>226</v>
      </c>
      <c r="L353" s="140"/>
      <c r="M353" s="65" t="s">
        <v>1382</v>
      </c>
      <c r="N353" s="140"/>
    </row>
    <row r="354" customFormat="false" ht="18.75" hidden="false" customHeight="true" outlineLevel="0" collapsed="false">
      <c r="A354" s="140" t="n">
        <v>313</v>
      </c>
      <c r="B354" s="140" t="s">
        <v>1409</v>
      </c>
      <c r="C354" s="67" t="s">
        <v>31</v>
      </c>
      <c r="D354" s="67" t="s">
        <v>1410</v>
      </c>
      <c r="E354" s="67" t="s">
        <v>54</v>
      </c>
      <c r="F354" s="140" t="n">
        <v>1425</v>
      </c>
      <c r="G354" s="67" t="s">
        <v>23</v>
      </c>
      <c r="H354" s="140" t="s">
        <v>226</v>
      </c>
      <c r="I354" s="67" t="s">
        <v>23</v>
      </c>
      <c r="J354" s="140" t="s">
        <v>226</v>
      </c>
      <c r="K354" s="140" t="s">
        <v>226</v>
      </c>
      <c r="L354" s="140"/>
      <c r="M354" s="65" t="s">
        <v>1393</v>
      </c>
      <c r="N354" s="140"/>
    </row>
    <row r="355" customFormat="false" ht="18.75" hidden="false" customHeight="true" outlineLevel="0" collapsed="false">
      <c r="A355" s="140" t="n">
        <v>314</v>
      </c>
      <c r="B355" s="140" t="s">
        <v>1411</v>
      </c>
      <c r="C355" s="67" t="s">
        <v>31</v>
      </c>
      <c r="D355" s="67" t="s">
        <v>1412</v>
      </c>
      <c r="E355" s="67" t="s">
        <v>45</v>
      </c>
      <c r="F355" s="140" t="n">
        <v>1216</v>
      </c>
      <c r="G355" s="67" t="s">
        <v>23</v>
      </c>
      <c r="H355" s="140" t="s">
        <v>226</v>
      </c>
      <c r="I355" s="67" t="s">
        <v>23</v>
      </c>
      <c r="J355" s="140" t="s">
        <v>226</v>
      </c>
      <c r="K355" s="140" t="s">
        <v>226</v>
      </c>
      <c r="L355" s="140"/>
      <c r="M355" s="65" t="s">
        <v>1182</v>
      </c>
      <c r="N355" s="140"/>
    </row>
    <row r="356" customFormat="false" ht="18.75" hidden="false" customHeight="true" outlineLevel="0" collapsed="false">
      <c r="A356" s="140" t="n">
        <v>315</v>
      </c>
      <c r="B356" s="140" t="s">
        <v>1413</v>
      </c>
      <c r="C356" s="67" t="s">
        <v>31</v>
      </c>
      <c r="D356" s="67" t="s">
        <v>1414</v>
      </c>
      <c r="E356" s="67" t="s">
        <v>45</v>
      </c>
      <c r="F356" s="140" t="n">
        <v>1216</v>
      </c>
      <c r="G356" s="67" t="s">
        <v>23</v>
      </c>
      <c r="H356" s="140" t="s">
        <v>226</v>
      </c>
      <c r="I356" s="67" t="s">
        <v>23</v>
      </c>
      <c r="J356" s="140" t="s">
        <v>226</v>
      </c>
      <c r="K356" s="140" t="s">
        <v>226</v>
      </c>
      <c r="L356" s="140"/>
      <c r="M356" s="65" t="s">
        <v>1372</v>
      </c>
      <c r="N356" s="140"/>
    </row>
    <row r="357" customFormat="false" ht="18.75" hidden="false" customHeight="true" outlineLevel="0" collapsed="false">
      <c r="A357" s="140" t="n">
        <v>316</v>
      </c>
      <c r="B357" s="140" t="s">
        <v>1415</v>
      </c>
      <c r="C357" s="67" t="s">
        <v>31</v>
      </c>
      <c r="D357" s="67" t="s">
        <v>1416</v>
      </c>
      <c r="E357" s="67" t="s">
        <v>45</v>
      </c>
      <c r="F357" s="140" t="n">
        <v>1216</v>
      </c>
      <c r="G357" s="67" t="s">
        <v>23</v>
      </c>
      <c r="H357" s="140" t="s">
        <v>226</v>
      </c>
      <c r="I357" s="67" t="s">
        <v>23</v>
      </c>
      <c r="J357" s="140" t="s">
        <v>226</v>
      </c>
      <c r="K357" s="140" t="s">
        <v>226</v>
      </c>
      <c r="L357" s="140"/>
      <c r="M357" s="65" t="s">
        <v>1262</v>
      </c>
      <c r="N357" s="140"/>
    </row>
    <row r="358" customFormat="false" ht="18.75" hidden="false" customHeight="true" outlineLevel="0" collapsed="false">
      <c r="A358" s="140" t="n">
        <v>317</v>
      </c>
      <c r="B358" s="140" t="s">
        <v>1417</v>
      </c>
      <c r="C358" s="67" t="s">
        <v>31</v>
      </c>
      <c r="D358" s="67" t="s">
        <v>1418</v>
      </c>
      <c r="E358" s="67" t="s">
        <v>45</v>
      </c>
      <c r="F358" s="140" t="n">
        <v>1216</v>
      </c>
      <c r="G358" s="67" t="s">
        <v>23</v>
      </c>
      <c r="H358" s="140" t="s">
        <v>226</v>
      </c>
      <c r="I358" s="67" t="s">
        <v>23</v>
      </c>
      <c r="J358" s="140" t="s">
        <v>226</v>
      </c>
      <c r="K358" s="140" t="s">
        <v>226</v>
      </c>
      <c r="L358" s="140"/>
      <c r="M358" s="65" t="s">
        <v>1372</v>
      </c>
      <c r="N358" s="140"/>
    </row>
    <row r="359" customFormat="false" ht="18.75" hidden="false" customHeight="true" outlineLevel="0" collapsed="false">
      <c r="A359" s="140" t="n">
        <v>318</v>
      </c>
      <c r="B359" s="140" t="s">
        <v>1419</v>
      </c>
      <c r="C359" s="67" t="s">
        <v>31</v>
      </c>
      <c r="D359" s="67" t="s">
        <v>1420</v>
      </c>
      <c r="E359" s="67" t="s">
        <v>45</v>
      </c>
      <c r="F359" s="140" t="n">
        <v>1218</v>
      </c>
      <c r="G359" s="67" t="s">
        <v>23</v>
      </c>
      <c r="H359" s="140" t="s">
        <v>226</v>
      </c>
      <c r="I359" s="67" t="s">
        <v>23</v>
      </c>
      <c r="J359" s="140" t="s">
        <v>226</v>
      </c>
      <c r="K359" s="140" t="s">
        <v>226</v>
      </c>
      <c r="L359" s="140"/>
      <c r="M359" s="65" t="s">
        <v>1372</v>
      </c>
      <c r="N359" s="140"/>
    </row>
    <row r="360" customFormat="false" ht="18.75" hidden="false" customHeight="true" outlineLevel="0" collapsed="false">
      <c r="A360" s="140" t="n">
        <v>319</v>
      </c>
      <c r="B360" s="140" t="s">
        <v>1421</v>
      </c>
      <c r="C360" s="67" t="s">
        <v>31</v>
      </c>
      <c r="D360" s="67" t="s">
        <v>1422</v>
      </c>
      <c r="E360" s="67" t="s">
        <v>45</v>
      </c>
      <c r="F360" s="140" t="n">
        <v>1218</v>
      </c>
      <c r="G360" s="67" t="s">
        <v>23</v>
      </c>
      <c r="H360" s="140" t="s">
        <v>226</v>
      </c>
      <c r="I360" s="67" t="s">
        <v>23</v>
      </c>
      <c r="J360" s="140" t="s">
        <v>226</v>
      </c>
      <c r="K360" s="140" t="s">
        <v>226</v>
      </c>
      <c r="L360" s="140"/>
      <c r="M360" s="65" t="s">
        <v>1384</v>
      </c>
      <c r="N360" s="140"/>
    </row>
    <row r="361" customFormat="false" ht="18.75" hidden="false" customHeight="true" outlineLevel="0" collapsed="false">
      <c r="A361" s="140" t="n">
        <v>320</v>
      </c>
      <c r="B361" s="140" t="s">
        <v>1423</v>
      </c>
      <c r="C361" s="67" t="s">
        <v>31</v>
      </c>
      <c r="D361" s="67" t="s">
        <v>1424</v>
      </c>
      <c r="E361" s="67" t="s">
        <v>45</v>
      </c>
      <c r="F361" s="140" t="n">
        <v>1218</v>
      </c>
      <c r="G361" s="67" t="s">
        <v>23</v>
      </c>
      <c r="H361" s="140" t="s">
        <v>226</v>
      </c>
      <c r="I361" s="67" t="s">
        <v>23</v>
      </c>
      <c r="J361" s="140" t="s">
        <v>226</v>
      </c>
      <c r="K361" s="140" t="s">
        <v>226</v>
      </c>
      <c r="L361" s="140"/>
      <c r="M361" s="65" t="s">
        <v>1384</v>
      </c>
      <c r="N361" s="140"/>
    </row>
    <row r="362" customFormat="false" ht="18.75" hidden="false" customHeight="true" outlineLevel="0" collapsed="false">
      <c r="A362" s="140" t="n">
        <v>321</v>
      </c>
      <c r="B362" s="140" t="s">
        <v>1425</v>
      </c>
      <c r="C362" s="67" t="s">
        <v>31</v>
      </c>
      <c r="D362" s="67" t="s">
        <v>1426</v>
      </c>
      <c r="E362" s="67" t="s">
        <v>45</v>
      </c>
      <c r="F362" s="140" t="n">
        <v>1218</v>
      </c>
      <c r="G362" s="67" t="s">
        <v>23</v>
      </c>
      <c r="H362" s="140" t="s">
        <v>226</v>
      </c>
      <c r="I362" s="67" t="s">
        <v>23</v>
      </c>
      <c r="J362" s="140" t="s">
        <v>226</v>
      </c>
      <c r="K362" s="140" t="s">
        <v>226</v>
      </c>
      <c r="L362" s="140"/>
      <c r="M362" s="65" t="s">
        <v>1238</v>
      </c>
      <c r="N362" s="140"/>
    </row>
    <row r="363" customFormat="false" ht="18.75" hidden="false" customHeight="true" outlineLevel="0" collapsed="false">
      <c r="A363" s="140" t="n">
        <v>322</v>
      </c>
      <c r="B363" s="140" t="s">
        <v>1427</v>
      </c>
      <c r="C363" s="67" t="s">
        <v>31</v>
      </c>
      <c r="D363" s="67" t="s">
        <v>1428</v>
      </c>
      <c r="E363" s="67" t="s">
        <v>45</v>
      </c>
      <c r="F363" s="140" t="n">
        <v>1220</v>
      </c>
      <c r="G363" s="67" t="s">
        <v>23</v>
      </c>
      <c r="H363" s="140" t="s">
        <v>226</v>
      </c>
      <c r="I363" s="67" t="s">
        <v>23</v>
      </c>
      <c r="J363" s="140" t="s">
        <v>226</v>
      </c>
      <c r="K363" s="140" t="s">
        <v>226</v>
      </c>
      <c r="L363" s="140"/>
      <c r="M363" s="65" t="s">
        <v>1382</v>
      </c>
      <c r="N363" s="140"/>
    </row>
    <row r="364" customFormat="false" ht="18.75" hidden="false" customHeight="true" outlineLevel="0" collapsed="false">
      <c r="A364" s="140" t="n">
        <v>323</v>
      </c>
      <c r="B364" s="140" t="s">
        <v>1429</v>
      </c>
      <c r="C364" s="67" t="s">
        <v>31</v>
      </c>
      <c r="D364" s="67" t="s">
        <v>1430</v>
      </c>
      <c r="E364" s="67" t="s">
        <v>45</v>
      </c>
      <c r="F364" s="140" t="n">
        <v>1220</v>
      </c>
      <c r="G364" s="67" t="s">
        <v>23</v>
      </c>
      <c r="H364" s="140" t="s">
        <v>226</v>
      </c>
      <c r="I364" s="67" t="s">
        <v>23</v>
      </c>
      <c r="J364" s="140" t="s">
        <v>226</v>
      </c>
      <c r="K364" s="140" t="s">
        <v>226</v>
      </c>
      <c r="L364" s="140"/>
      <c r="M364" s="65" t="s">
        <v>1382</v>
      </c>
      <c r="N364" s="140"/>
    </row>
    <row r="365" customFormat="false" ht="18.75" hidden="false" customHeight="true" outlineLevel="0" collapsed="false">
      <c r="A365" s="140" t="n">
        <v>324</v>
      </c>
      <c r="B365" s="140" t="s">
        <v>1431</v>
      </c>
      <c r="C365" s="67" t="s">
        <v>31</v>
      </c>
      <c r="D365" s="67" t="s">
        <v>1432</v>
      </c>
      <c r="E365" s="67" t="s">
        <v>45</v>
      </c>
      <c r="F365" s="140" t="n">
        <v>1220</v>
      </c>
      <c r="G365" s="67" t="s">
        <v>23</v>
      </c>
      <c r="H365" s="140" t="s">
        <v>226</v>
      </c>
      <c r="I365" s="67" t="s">
        <v>23</v>
      </c>
      <c r="J365" s="140" t="s">
        <v>226</v>
      </c>
      <c r="K365" s="140" t="s">
        <v>226</v>
      </c>
      <c r="L365" s="140"/>
      <c r="M365" s="65" t="s">
        <v>1382</v>
      </c>
      <c r="N365" s="140"/>
    </row>
    <row r="366" customFormat="false" ht="18.75" hidden="false" customHeight="true" outlineLevel="0" collapsed="false">
      <c r="A366" s="140" t="n">
        <v>325</v>
      </c>
      <c r="B366" s="140" t="s">
        <v>1433</v>
      </c>
      <c r="C366" s="67" t="s">
        <v>31</v>
      </c>
      <c r="D366" s="67" t="s">
        <v>1434</v>
      </c>
      <c r="E366" s="67" t="s">
        <v>45</v>
      </c>
      <c r="F366" s="140" t="n">
        <v>1220</v>
      </c>
      <c r="G366" s="67" t="s">
        <v>23</v>
      </c>
      <c r="H366" s="140" t="s">
        <v>226</v>
      </c>
      <c r="I366" s="67" t="s">
        <v>23</v>
      </c>
      <c r="J366" s="140" t="s">
        <v>226</v>
      </c>
      <c r="K366" s="140" t="s">
        <v>226</v>
      </c>
      <c r="L366" s="140"/>
      <c r="M366" s="65" t="s">
        <v>1182</v>
      </c>
      <c r="N366" s="140"/>
    </row>
    <row r="367" customFormat="false" ht="18.75" hidden="false" customHeight="true" outlineLevel="0" collapsed="false">
      <c r="A367" s="86"/>
      <c r="B367" s="86"/>
      <c r="C367" s="86"/>
      <c r="D367" s="86"/>
      <c r="E367" s="86"/>
      <c r="F367" s="86"/>
      <c r="G367" s="86"/>
      <c r="H367" s="86"/>
      <c r="I367" s="86"/>
      <c r="J367" s="86"/>
      <c r="K367" s="86"/>
      <c r="L367" s="86"/>
      <c r="M367" s="88"/>
      <c r="N367" s="86"/>
    </row>
    <row r="368" customFormat="false" ht="16.5" hidden="false" customHeight="false" outlineLevel="0" collapsed="false">
      <c r="A368" s="86"/>
      <c r="B368" s="86"/>
      <c r="C368" s="86"/>
      <c r="D368" s="86"/>
      <c r="E368" s="86"/>
      <c r="F368" s="86"/>
      <c r="G368" s="86"/>
      <c r="H368" s="86"/>
      <c r="I368" s="86"/>
      <c r="J368" s="86"/>
      <c r="K368" s="86"/>
      <c r="L368" s="86"/>
      <c r="M368" s="88"/>
      <c r="N368" s="86"/>
    </row>
    <row r="369" customFormat="false" ht="16.5" hidden="false" customHeight="false" outlineLevel="0" collapsed="false">
      <c r="A369" s="86"/>
      <c r="B369" s="86"/>
      <c r="C369" s="86"/>
      <c r="D369" s="86"/>
      <c r="E369" s="86"/>
      <c r="F369" s="86"/>
      <c r="G369" s="86"/>
      <c r="H369" s="86"/>
      <c r="I369" s="86"/>
      <c r="J369" s="86"/>
      <c r="K369" s="86"/>
      <c r="L369" s="86"/>
      <c r="M369" s="88"/>
      <c r="N369" s="86"/>
    </row>
    <row r="370" customFormat="false" ht="16.5" hidden="false" customHeight="false" outlineLevel="0" collapsed="false">
      <c r="P370" s="118"/>
    </row>
    <row r="371" customFormat="false" ht="16.5" hidden="false" customHeight="false" outlineLevel="0" collapsed="false">
      <c r="P371" s="84" t="n">
        <v>55</v>
      </c>
      <c r="Q371" s="118" t="n">
        <v>12</v>
      </c>
    </row>
    <row r="372" customFormat="false" ht="16.5" hidden="false" customHeight="false" outlineLevel="0" collapsed="false">
      <c r="P372" s="118"/>
    </row>
  </sheetData>
  <autoFilter ref="G1:G369"/>
  <mergeCells count="2">
    <mergeCell ref="A4:N4"/>
    <mergeCell ref="A5:N5"/>
  </mergeCells>
  <printOptions headings="false" gridLines="false" gridLinesSet="true" horizontalCentered="true" verticalCentered="false"/>
  <pageMargins left="0.118055555555556" right="0.118055555555556" top="0" bottom="0.118055555555556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P.&amp;P/ &amp;N</oddFooter>
  </headerFooter>
  <rowBreaks count="11" manualBreakCount="11">
    <brk id="35" man="true" max="16383" min="0"/>
    <brk id="65" man="true" max="16383" min="0"/>
    <brk id="95" man="true" max="16383" min="0"/>
    <brk id="127" man="true" max="16383" min="0"/>
    <brk id="157" man="true" max="16383" min="0"/>
    <brk id="187" man="true" max="16383" min="0"/>
    <brk id="217" man="true" max="16383" min="0"/>
    <brk id="247" man="true" max="16383" min="0"/>
    <brk id="277" man="true" max="16383" min="0"/>
    <brk id="307" man="true" max="16383" min="0"/>
    <brk id="3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6:45:14Z</dcterms:created>
  <dc:creator>USER</dc:creator>
  <dc:description/>
  <dc:language>en-US</dc:language>
  <cp:lastModifiedBy>user15</cp:lastModifiedBy>
  <cp:lastPrinted>2010-11-11T05:24:27Z</cp:lastPrinted>
  <dcterms:modified xsi:type="dcterms:W3CDTF">2010-11-11T05:26:39Z</dcterms:modified>
  <cp:revision>0</cp:revision>
  <dc:subject/>
  <dc:title/>
</cp:coreProperties>
</file>